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" sheetId="1" state="visible" r:id="rId2"/>
  </sheets>
  <definedNames>
    <definedName function="false" hidden="true" localSheetId="0" name="_xlnm._FilterDatabase" vbProcedure="false">fix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059">
  <si>
    <t xml:space="preserve">BỘ GIÁO DỤC VÀ ĐÀO TẠO</t>
  </si>
  <si>
    <t xml:space="preserve">CỘNG HÒA XÃ HỘI CHỦ NGHĨA VIỆT NAM</t>
  </si>
  <si>
    <t xml:space="preserve">ĐẠI HỌC KINH TẾ THÀNH PHỐ HỒ CHÍ MINH</t>
  </si>
  <si>
    <t xml:space="preserve">Độc lập - Tự do - Hạnh phúc</t>
  </si>
  <si>
    <t xml:space="preserve">DANH SÁCH SINH VIÊN NHẬN MIỄN GIẢM HỌC PHÍ VÀ HỖ TRỢ CHI PHÍ HỌC TÂP HỆ CHÍNH QUY - HKC2025</t>
  </si>
  <si>
    <t xml:space="preserve">STT</t>
  </si>
  <si>
    <t xml:space="preserve">MSSV</t>
  </si>
  <si>
    <t xml:space="preserve">Họ và tên</t>
  </si>
  <si>
    <t xml:space="preserve">Ngày sinh</t>
  </si>
  <si>
    <t xml:space="preserve">Lớp SV</t>
  </si>
  <si>
    <t xml:space="preserve">Nhóm ngành</t>
  </si>
  <si>
    <t xml:space="preserve">Mã ngành</t>
  </si>
  <si>
    <t xml:space="preserve">Tên ĐTMG</t>
  </si>
  <si>
    <t xml:space="preserve">Mức MGHP</t>
  </si>
  <si>
    <t xml:space="preserve">Số tiền</t>
  </si>
  <si>
    <t xml:space="preserve">Số tài khoản</t>
  </si>
  <si>
    <t xml:space="preserve">Ngân hàng</t>
  </si>
  <si>
    <t xml:space="preserve">Ghi chú</t>
  </si>
  <si>
    <t xml:space="preserve">1. CHI HỖ TRỢ CHI PHÍ HỌC TẬP CQ - HKC2025</t>
  </si>
  <si>
    <t xml:space="preserve">31221024298</t>
  </si>
  <si>
    <t xml:space="preserve">Chu Thái Hằng</t>
  </si>
  <si>
    <t xml:space="preserve">28/01/2003</t>
  </si>
  <si>
    <t xml:space="preserve">DH48MR002</t>
  </si>
  <si>
    <t xml:space="preserve">III</t>
  </si>
  <si>
    <t xml:space="preserve">MR</t>
  </si>
  <si>
    <t xml:space="preserve">Hộ nghèo, DTTS</t>
  </si>
  <si>
    <t xml:space="preserve">100 %</t>
  </si>
  <si>
    <t xml:space="preserve">VIETCOMBANK </t>
  </si>
  <si>
    <t xml:space="preserve">31221024312</t>
  </si>
  <si>
    <t xml:space="preserve">Chu Thái Quỳnh</t>
  </si>
  <si>
    <t xml:space="preserve">24/07/2004</t>
  </si>
  <si>
    <t xml:space="preserve">DH48RM001</t>
  </si>
  <si>
    <t xml:space="preserve">RM</t>
  </si>
  <si>
    <t xml:space="preserve">VCB</t>
  </si>
  <si>
    <t xml:space="preserve">31221026187</t>
  </si>
  <si>
    <t xml:space="preserve">Hoàng Thị Trúc Vy</t>
  </si>
  <si>
    <t xml:space="preserve">24/09/2004</t>
  </si>
  <si>
    <t xml:space="preserve">DH48IB003</t>
  </si>
  <si>
    <t xml:space="preserve">IB</t>
  </si>
  <si>
    <t xml:space="preserve">0036100051428006</t>
  </si>
  <si>
    <t xml:space="preserve">OCB</t>
  </si>
  <si>
    <t xml:space="preserve">31231023992</t>
  </si>
  <si>
    <t xml:space="preserve">Chu Thái Hương</t>
  </si>
  <si>
    <t xml:space="preserve">27/10/2005</t>
  </si>
  <si>
    <t xml:space="preserve">DH49FN0005</t>
  </si>
  <si>
    <t xml:space="preserve">FN</t>
  </si>
  <si>
    <t xml:space="preserve">31231025409</t>
  </si>
  <si>
    <t xml:space="preserve">Nông Thị Chung</t>
  </si>
  <si>
    <t xml:space="preserve">05/10/2005</t>
  </si>
  <si>
    <t xml:space="preserve">DH49TS0002</t>
  </si>
  <si>
    <t xml:space="preserve">VII</t>
  </si>
  <si>
    <t xml:space="preserve">TS</t>
  </si>
  <si>
    <t xml:space="preserve">0036100052657009</t>
  </si>
  <si>
    <t xml:space="preserve">31221026395</t>
  </si>
  <si>
    <t xml:space="preserve">Nông Thị Phương Thanh</t>
  </si>
  <si>
    <t xml:space="preserve">24/03/2004</t>
  </si>
  <si>
    <t xml:space="preserve">DH48EM002</t>
  </si>
  <si>
    <t xml:space="preserve">EM</t>
  </si>
  <si>
    <t xml:space="preserve">0036100050479006</t>
  </si>
  <si>
    <t xml:space="preserve">31221026398</t>
  </si>
  <si>
    <t xml:space="preserve">Lương Thị Ngọc Ánh</t>
  </si>
  <si>
    <t xml:space="preserve">12/03/2004</t>
  </si>
  <si>
    <t xml:space="preserve">DH48CR001</t>
  </si>
  <si>
    <t xml:space="preserve">CR</t>
  </si>
  <si>
    <t xml:space="preserve">VietinBank</t>
  </si>
  <si>
    <t xml:space="preserve">31231024706</t>
  </si>
  <si>
    <t xml:space="preserve">Tôn Nữ Nhật Ly</t>
  </si>
  <si>
    <t xml:space="preserve">26/08/2005</t>
  </si>
  <si>
    <t xml:space="preserve">DH49KN0001</t>
  </si>
  <si>
    <t xml:space="preserve">KNTA</t>
  </si>
  <si>
    <t xml:space="preserve">0001881310918</t>
  </si>
  <si>
    <t xml:space="preserve">MB </t>
  </si>
  <si>
    <t xml:space="preserve">31231025064</t>
  </si>
  <si>
    <t xml:space="preserve">Đàng Bảo Ngân</t>
  </si>
  <si>
    <t xml:space="preserve">30/07/2005</t>
  </si>
  <si>
    <t xml:space="preserve">DH49KN0006</t>
  </si>
  <si>
    <t xml:space="preserve">Vietinbank</t>
  </si>
  <si>
    <t xml:space="preserve">31241025732</t>
  </si>
  <si>
    <t xml:space="preserve">Bon K' Rong K' Mộng Trường</t>
  </si>
  <si>
    <t xml:space="preserve">03/01/2006</t>
  </si>
  <si>
    <t xml:space="preserve">DH50AD0004</t>
  </si>
  <si>
    <t xml:space="preserve">AD</t>
  </si>
  <si>
    <t xml:space="preserve">31241024829</t>
  </si>
  <si>
    <t xml:space="preserve">Bành Kim Long</t>
  </si>
  <si>
    <t xml:space="preserve">12/04/2006</t>
  </si>
  <si>
    <t xml:space="preserve">DH50TTP001</t>
  </si>
  <si>
    <t xml:space="preserve">TT</t>
  </si>
  <si>
    <t xml:space="preserve">31251026445</t>
  </si>
  <si>
    <t xml:space="preserve">Nông Thị Thương</t>
  </si>
  <si>
    <t xml:space="preserve">07/01/2007</t>
  </si>
  <si>
    <t xml:space="preserve">DH51IB0005</t>
  </si>
  <si>
    <t xml:space="preserve">31251028068</t>
  </si>
  <si>
    <t xml:space="preserve">Lô Thị Nguyệt Ánh</t>
  </si>
  <si>
    <t xml:space="preserve">03/08/2007</t>
  </si>
  <si>
    <t xml:space="preserve">DH51BA0010</t>
  </si>
  <si>
    <t xml:space="preserve">BA</t>
  </si>
  <si>
    <t xml:space="preserve">2. CHI MIỄN GIẢM HỌC PHÍ CQ - HKC2025</t>
  </si>
  <si>
    <t xml:space="preserve">31221023511</t>
  </si>
  <si>
    <t xml:space="preserve">Đoàn Công Phát</t>
  </si>
  <si>
    <t xml:space="preserve">25/01/2003</t>
  </si>
  <si>
    <t xml:space="preserve">DH48ADC07</t>
  </si>
  <si>
    <t xml:space="preserve">BTTT</t>
  </si>
  <si>
    <t xml:space="preserve">BIDV</t>
  </si>
  <si>
    <t xml:space="preserve">31221025676</t>
  </si>
  <si>
    <t xml:space="preserve">Trịnh Khải Linh</t>
  </si>
  <si>
    <t xml:space="preserve">25/12/2004</t>
  </si>
  <si>
    <t xml:space="preserve">DH48LH001</t>
  </si>
  <si>
    <t xml:space="preserve">LH</t>
  </si>
  <si>
    <t xml:space="preserve">0024100013116003</t>
  </si>
  <si>
    <t xml:space="preserve">31221025128</t>
  </si>
  <si>
    <t xml:space="preserve">Dương Vân Anh</t>
  </si>
  <si>
    <t xml:space="preserve">09/09/2004</t>
  </si>
  <si>
    <t xml:space="preserve">DH48KNC03</t>
  </si>
  <si>
    <t xml:space="preserve">KN</t>
  </si>
  <si>
    <t xml:space="preserve">C.TNLĐ, BNN</t>
  </si>
  <si>
    <t xml:space="preserve">50 %</t>
  </si>
  <si>
    <t xml:space="preserve">0036100050273009</t>
  </si>
  <si>
    <t xml:space="preserve">31221025254</t>
  </si>
  <si>
    <t xml:space="preserve">Lê Nhật Thư</t>
  </si>
  <si>
    <t xml:space="preserve">30/09/2004</t>
  </si>
  <si>
    <t xml:space="preserve">DH48ADC05</t>
  </si>
  <si>
    <t xml:space="preserve">0036100050032001</t>
  </si>
  <si>
    <t xml:space="preserve">31221025293</t>
  </si>
  <si>
    <t xml:space="preserve">Bùi Dương Xuân Lộc</t>
  </si>
  <si>
    <t xml:space="preserve">16/05/2004</t>
  </si>
  <si>
    <t xml:space="preserve">DH48IBC05</t>
  </si>
  <si>
    <t xml:space="preserve">31221025726</t>
  </si>
  <si>
    <t xml:space="preserve">Vũ Thị Thanh An</t>
  </si>
  <si>
    <t xml:space="preserve">10/05/2004</t>
  </si>
  <si>
    <t xml:space="preserve">DH48FNC09</t>
  </si>
  <si>
    <t xml:space="preserve">0761002377631</t>
  </si>
  <si>
    <t xml:space="preserve">31221025777</t>
  </si>
  <si>
    <t xml:space="preserve">Nguyễn Thị Minh Thi</t>
  </si>
  <si>
    <t xml:space="preserve">06/07/2004</t>
  </si>
  <si>
    <t xml:space="preserve">DH48FNC10</t>
  </si>
  <si>
    <t xml:space="preserve">TPBANK</t>
  </si>
  <si>
    <t xml:space="preserve">31221026136</t>
  </si>
  <si>
    <t xml:space="preserve">Lê Thị Hoài Thương</t>
  </si>
  <si>
    <t xml:space="preserve">20/04/2004</t>
  </si>
  <si>
    <t xml:space="preserve">31221026358</t>
  </si>
  <si>
    <t xml:space="preserve">Lê Thị Bảo Tú</t>
  </si>
  <si>
    <t xml:space="preserve">26/03/2004</t>
  </si>
  <si>
    <t xml:space="preserve">DH48FNC07</t>
  </si>
  <si>
    <t xml:space="preserve">0036100050456006</t>
  </si>
  <si>
    <t xml:space="preserve">Ngân hàng TMCP Phương Đông (OCB)</t>
  </si>
  <si>
    <t xml:space="preserve">31221020344</t>
  </si>
  <si>
    <t xml:space="preserve">Võ Nguyễn Thiên Hương</t>
  </si>
  <si>
    <t xml:space="preserve">DH48KN001</t>
  </si>
  <si>
    <t xml:space="preserve">0000785376404</t>
  </si>
  <si>
    <t xml:space="preserve">MBbank</t>
  </si>
  <si>
    <t xml:space="preserve">31221024922</t>
  </si>
  <si>
    <t xml:space="preserve">Đặng Quang Khôi</t>
  </si>
  <si>
    <t xml:space="preserve">29/09/2004</t>
  </si>
  <si>
    <t xml:space="preserve">DH48AD002</t>
  </si>
  <si>
    <t xml:space="preserve">Vietcombank</t>
  </si>
  <si>
    <t xml:space="preserve">31221021550</t>
  </si>
  <si>
    <t xml:space="preserve">Lê Thị Quỳnh Hoa</t>
  </si>
  <si>
    <t xml:space="preserve">11/11/2004</t>
  </si>
  <si>
    <t xml:space="preserve">DH48KO001</t>
  </si>
  <si>
    <t xml:space="preserve">KO</t>
  </si>
  <si>
    <t xml:space="preserve">CBB2/3</t>
  </si>
  <si>
    <t xml:space="preserve">0036100048971009</t>
  </si>
  <si>
    <t xml:space="preserve">31221022353</t>
  </si>
  <si>
    <t xml:space="preserve">Võ Huỳnh Hiếu</t>
  </si>
  <si>
    <t xml:space="preserve">17/05/2004</t>
  </si>
  <si>
    <t xml:space="preserve">DH48AD003</t>
  </si>
  <si>
    <t xml:space="preserve">0123417052004</t>
  </si>
  <si>
    <t xml:space="preserve">MB Bank</t>
  </si>
  <si>
    <t xml:space="preserve">31221025100</t>
  </si>
  <si>
    <t xml:space="preserve">Trần Mai Thanh</t>
  </si>
  <si>
    <t xml:space="preserve">24/05/2004</t>
  </si>
  <si>
    <t xml:space="preserve">CLS</t>
  </si>
  <si>
    <t xml:space="preserve">31221023539</t>
  </si>
  <si>
    <t xml:space="preserve">Lê Nguyễn Dạ Thảo</t>
  </si>
  <si>
    <t xml:space="preserve">19/10/2004</t>
  </si>
  <si>
    <t xml:space="preserve">DH48INFN1</t>
  </si>
  <si>
    <t xml:space="preserve">INFN</t>
  </si>
  <si>
    <t xml:space="preserve">CMM</t>
  </si>
  <si>
    <t xml:space="preserve">050138860350</t>
  </si>
  <si>
    <t xml:space="preserve">Sacombank</t>
  </si>
  <si>
    <t xml:space="preserve">31221026236</t>
  </si>
  <si>
    <t xml:space="preserve">Nguyễn Hoàng Nhi</t>
  </si>
  <si>
    <t xml:space="preserve">09/11/2004</t>
  </si>
  <si>
    <t xml:space="preserve">CĐHH</t>
  </si>
  <si>
    <t xml:space="preserve">31221021480</t>
  </si>
  <si>
    <t xml:space="preserve">Tô Nguyễn Anh Quân</t>
  </si>
  <si>
    <t xml:space="preserve">26/08/2004</t>
  </si>
  <si>
    <t xml:space="preserve">DH48KN006</t>
  </si>
  <si>
    <t xml:space="preserve">CTB1/4</t>
  </si>
  <si>
    <t xml:space="preserve">0036100052107009</t>
  </si>
  <si>
    <t xml:space="preserve">31221027053</t>
  </si>
  <si>
    <t xml:space="preserve">Nguyễn Châu Anh</t>
  </si>
  <si>
    <t xml:space="preserve">04/10/2004</t>
  </si>
  <si>
    <t xml:space="preserve">31221021275</t>
  </si>
  <si>
    <t xml:space="preserve">Nguyễn Quốc Mai Linh</t>
  </si>
  <si>
    <t xml:space="preserve">26/10/2004</t>
  </si>
  <si>
    <t xml:space="preserve">DH48MRC02</t>
  </si>
  <si>
    <t xml:space="preserve">CTB2/4</t>
  </si>
  <si>
    <t xml:space="preserve">31221021067</t>
  </si>
  <si>
    <t xml:space="preserve">Dương Bảo Uyên</t>
  </si>
  <si>
    <t xml:space="preserve">06/03/2004</t>
  </si>
  <si>
    <t xml:space="preserve">DH48TK001</t>
  </si>
  <si>
    <t xml:space="preserve">TK</t>
  </si>
  <si>
    <t xml:space="preserve">Techcombank</t>
  </si>
  <si>
    <t xml:space="preserve">31221020874</t>
  </si>
  <si>
    <t xml:space="preserve">Bùi Linh Nga</t>
  </si>
  <si>
    <t xml:space="preserve">21/01/2004</t>
  </si>
  <si>
    <t xml:space="preserve">DH48KNC02</t>
  </si>
  <si>
    <t xml:space="preserve">CTB3/4</t>
  </si>
  <si>
    <t xml:space="preserve">31221024924</t>
  </si>
  <si>
    <t xml:space="preserve">Hồ Thị Khánh Linh</t>
  </si>
  <si>
    <t xml:space="preserve">18/06/2004</t>
  </si>
  <si>
    <t xml:space="preserve">DH48IBC03</t>
  </si>
  <si>
    <t xml:space="preserve">0036100050030009</t>
  </si>
  <si>
    <t xml:space="preserve">Ngân hàng OCB</t>
  </si>
  <si>
    <t xml:space="preserve">31221026352</t>
  </si>
  <si>
    <t xml:space="preserve">Nguyễn Lê Bảo Trâm</t>
  </si>
  <si>
    <t xml:space="preserve">05/08/2004</t>
  </si>
  <si>
    <t xml:space="preserve">DH48IVC03</t>
  </si>
  <si>
    <t xml:space="preserve">IV</t>
  </si>
  <si>
    <t xml:space="preserve">31221023182</t>
  </si>
  <si>
    <t xml:space="preserve">Ngô Thanh Trang</t>
  </si>
  <si>
    <t xml:space="preserve">13/11/2004</t>
  </si>
  <si>
    <t xml:space="preserve">DH48KN004</t>
  </si>
  <si>
    <t xml:space="preserve">0855666989</t>
  </si>
  <si>
    <t xml:space="preserve">31221026086</t>
  </si>
  <si>
    <t xml:space="preserve">Vũ Hải Nam</t>
  </si>
  <si>
    <t xml:space="preserve">27/08/2004</t>
  </si>
  <si>
    <t xml:space="preserve">DH48LM002</t>
  </si>
  <si>
    <t xml:space="preserve">V</t>
  </si>
  <si>
    <t xml:space="preserve">LM</t>
  </si>
  <si>
    <t xml:space="preserve">0356274098</t>
  </si>
  <si>
    <t xml:space="preserve">31221026485</t>
  </si>
  <si>
    <t xml:space="preserve">Vi Hoàng Việt Anh</t>
  </si>
  <si>
    <t xml:space="preserve">31/01/2004</t>
  </si>
  <si>
    <t xml:space="preserve">DH48RE003</t>
  </si>
  <si>
    <t xml:space="preserve">RE</t>
  </si>
  <si>
    <t xml:space="preserve">0036100050566006</t>
  </si>
  <si>
    <t xml:space="preserve">31221027050</t>
  </si>
  <si>
    <t xml:space="preserve">Nguyễn Đức Phúc</t>
  </si>
  <si>
    <t xml:space="preserve">01/08/2004</t>
  </si>
  <si>
    <t xml:space="preserve">DH48NQ001</t>
  </si>
  <si>
    <t xml:space="preserve">NQ</t>
  </si>
  <si>
    <t xml:space="preserve">ACB</t>
  </si>
  <si>
    <t xml:space="preserve">31221025305</t>
  </si>
  <si>
    <t xml:space="preserve">Bạch Phúc Nguyên</t>
  </si>
  <si>
    <t xml:space="preserve">01/02/2004</t>
  </si>
  <si>
    <t xml:space="preserve">CTB4/4</t>
  </si>
  <si>
    <t xml:space="preserve">31221025711</t>
  </si>
  <si>
    <t xml:space="preserve">Nguyễn Thọ Dũng</t>
  </si>
  <si>
    <t xml:space="preserve">02/02/2004</t>
  </si>
  <si>
    <t xml:space="preserve">DH48ADC04</t>
  </si>
  <si>
    <t xml:space="preserve">31221021967</t>
  </si>
  <si>
    <t xml:space="preserve">Phạm Hồng Tiên Nhi</t>
  </si>
  <si>
    <t xml:space="preserve">04/07/2004</t>
  </si>
  <si>
    <t xml:space="preserve">DH48KN002</t>
  </si>
  <si>
    <t xml:space="preserve">0036100049045008</t>
  </si>
  <si>
    <t xml:space="preserve">31221022152</t>
  </si>
  <si>
    <t xml:space="preserve">Cam Đặng Huỳnh Hương</t>
  </si>
  <si>
    <t xml:space="preserve">30/03/2004</t>
  </si>
  <si>
    <t xml:space="preserve">DH48AV002</t>
  </si>
  <si>
    <t xml:space="preserve">AV</t>
  </si>
  <si>
    <t xml:space="preserve">31221022725</t>
  </si>
  <si>
    <t xml:space="preserve">Bùi Nguyễn Minh Thư</t>
  </si>
  <si>
    <t xml:space="preserve">15/01/2004</t>
  </si>
  <si>
    <t xml:space="preserve">DH48CL002</t>
  </si>
  <si>
    <t xml:space="preserve">CL</t>
  </si>
  <si>
    <t xml:space="preserve">0036100050824005</t>
  </si>
  <si>
    <t xml:space="preserve">Ngân hàng TMCP Phương Đông</t>
  </si>
  <si>
    <t xml:space="preserve">31221024002</t>
  </si>
  <si>
    <t xml:space="preserve">Nguyễn Anh Kiệt</t>
  </si>
  <si>
    <t xml:space="preserve">29/08/2004</t>
  </si>
  <si>
    <t xml:space="preserve">VIETCOMBANK</t>
  </si>
  <si>
    <t xml:space="preserve">31221024632</t>
  </si>
  <si>
    <t xml:space="preserve">Nguyễn Thành Phúc Luân</t>
  </si>
  <si>
    <t xml:space="preserve">10/12/2004</t>
  </si>
  <si>
    <t xml:space="preserve">DH48KN007</t>
  </si>
  <si>
    <t xml:space="preserve">31221024831</t>
  </si>
  <si>
    <t xml:space="preserve">Lê Thị Thanh Trang</t>
  </si>
  <si>
    <t xml:space="preserve">20/08/2004</t>
  </si>
  <si>
    <t xml:space="preserve">DH48EE001</t>
  </si>
  <si>
    <t xml:space="preserve">EE</t>
  </si>
  <si>
    <t xml:space="preserve">VCB (Vietcombank)</t>
  </si>
  <si>
    <t xml:space="preserve">31221024876</t>
  </si>
  <si>
    <t xml:space="preserve">Lê Lộc Sơn</t>
  </si>
  <si>
    <t xml:space="preserve">01/04/2004</t>
  </si>
  <si>
    <t xml:space="preserve">DH48SE001</t>
  </si>
  <si>
    <t xml:space="preserve">SE</t>
  </si>
  <si>
    <t xml:space="preserve">31221024910</t>
  </si>
  <si>
    <t xml:space="preserve">Lương Thị Hồng Hạnh</t>
  </si>
  <si>
    <t xml:space="preserve">0036100050086004</t>
  </si>
  <si>
    <t xml:space="preserve">Ngân hàng Phương Đông - OCB</t>
  </si>
  <si>
    <t xml:space="preserve">31221025030</t>
  </si>
  <si>
    <t xml:space="preserve">Nguyễn Phương Thạch</t>
  </si>
  <si>
    <t xml:space="preserve">21/03/2004</t>
  </si>
  <si>
    <t xml:space="preserve">0386137061</t>
  </si>
  <si>
    <t xml:space="preserve">31221025047</t>
  </si>
  <si>
    <t xml:space="preserve">Trịnh Bá Lâm</t>
  </si>
  <si>
    <t xml:space="preserve">08/12/2004</t>
  </si>
  <si>
    <t xml:space="preserve">31221025446</t>
  </si>
  <si>
    <t xml:space="preserve">Trần Anh Thơ</t>
  </si>
  <si>
    <t xml:space="preserve">26/12/2004</t>
  </si>
  <si>
    <t xml:space="preserve">DH48DD001</t>
  </si>
  <si>
    <t xml:space="preserve">DD</t>
  </si>
  <si>
    <t xml:space="preserve">31221026955</t>
  </si>
  <si>
    <t xml:space="preserve">Đặng Thị Như Quỳnh</t>
  </si>
  <si>
    <t xml:space="preserve">30/08/2004</t>
  </si>
  <si>
    <t xml:space="preserve">0036100050965008</t>
  </si>
  <si>
    <t xml:space="preserve">31221026983</t>
  </si>
  <si>
    <t xml:space="preserve">Trần Thị Ngọc Mai</t>
  </si>
  <si>
    <t xml:space="preserve">18/02/2004</t>
  </si>
  <si>
    <t xml:space="preserve">31221027008</t>
  </si>
  <si>
    <t xml:space="preserve">Đỗ Quỳnh Hương</t>
  </si>
  <si>
    <t xml:space="preserve">18/09/2004</t>
  </si>
  <si>
    <t xml:space="preserve">31221022381</t>
  </si>
  <si>
    <t xml:space="preserve">Kim Thị Du Mỹ</t>
  </si>
  <si>
    <t xml:space="preserve">28/11/2003</t>
  </si>
  <si>
    <t xml:space="preserve">VS, DTTS</t>
  </si>
  <si>
    <t xml:space="preserve">70 %</t>
  </si>
  <si>
    <t xml:space="preserve">31221022395</t>
  </si>
  <si>
    <t xml:space="preserve">Thạch Thị Hồng Diệu</t>
  </si>
  <si>
    <t xml:space="preserve">14/05/2003</t>
  </si>
  <si>
    <t xml:space="preserve">DH48AV004</t>
  </si>
  <si>
    <t xml:space="preserve">31221022828</t>
  </si>
  <si>
    <t xml:space="preserve">Chẩu Thị Thanh Nhi</t>
  </si>
  <si>
    <t xml:space="preserve">0036100049335009</t>
  </si>
  <si>
    <t xml:space="preserve">Ngân hàng thương mại cổ phần Phương Đông-OCB</t>
  </si>
  <si>
    <t xml:space="preserve">31221022897</t>
  </si>
  <si>
    <t xml:space="preserve">Đỗ Nhật Anh</t>
  </si>
  <si>
    <t xml:space="preserve">16/06/2004</t>
  </si>
  <si>
    <t xml:space="preserve">DH48VA001</t>
  </si>
  <si>
    <t xml:space="preserve">VA</t>
  </si>
  <si>
    <t xml:space="preserve">31221022978</t>
  </si>
  <si>
    <t xml:space="preserve">Trang Thị Yến Nhi</t>
  </si>
  <si>
    <t xml:space="preserve">04/05/2003</t>
  </si>
  <si>
    <t xml:space="preserve">Vietcombank </t>
  </si>
  <si>
    <t xml:space="preserve">31221022983</t>
  </si>
  <si>
    <t xml:space="preserve">Lữ Yến Mai</t>
  </si>
  <si>
    <t xml:space="preserve">06/08/2004</t>
  </si>
  <si>
    <t xml:space="preserve">31221022994</t>
  </si>
  <si>
    <t xml:space="preserve">Lý Mộc Thái</t>
  </si>
  <si>
    <t xml:space="preserve">23/07/2004</t>
  </si>
  <si>
    <t xml:space="preserve">DH48HQ002</t>
  </si>
  <si>
    <t xml:space="preserve">HQ</t>
  </si>
  <si>
    <t xml:space="preserve">0024100013158008</t>
  </si>
  <si>
    <t xml:space="preserve">Ngân Hàng Thương Mại Cổ Phần Phương Đông (OCB)</t>
  </si>
  <si>
    <t xml:space="preserve">31221023002</t>
  </si>
  <si>
    <t xml:space="preserve">Nguyễn Trần Quang Nhất</t>
  </si>
  <si>
    <t xml:space="preserve">19/09/2004</t>
  </si>
  <si>
    <t xml:space="preserve">DH48ER001</t>
  </si>
  <si>
    <t xml:space="preserve">ER</t>
  </si>
  <si>
    <t xml:space="preserve">0036100050012008</t>
  </si>
  <si>
    <t xml:space="preserve">31221023019</t>
  </si>
  <si>
    <t xml:space="preserve">Vương Khả Ái</t>
  </si>
  <si>
    <t xml:space="preserve">11/06/2004</t>
  </si>
  <si>
    <t xml:space="preserve">
AGRIBANK</t>
  </si>
  <si>
    <t xml:space="preserve">31221023026</t>
  </si>
  <si>
    <t xml:space="preserve">Huỳnh Hữu Thịnh</t>
  </si>
  <si>
    <t xml:space="preserve">13/01/2004</t>
  </si>
  <si>
    <t xml:space="preserve">DH48IB002</t>
  </si>
  <si>
    <t xml:space="preserve">0036100051321007</t>
  </si>
  <si>
    <t xml:space="preserve">31221024523</t>
  </si>
  <si>
    <t xml:space="preserve">Lương Thị Mỹ Duyên</t>
  </si>
  <si>
    <t xml:space="preserve">14/01/2004</t>
  </si>
  <si>
    <t xml:space="preserve">0036100051270003</t>
  </si>
  <si>
    <t xml:space="preserve">31221024605</t>
  </si>
  <si>
    <t xml:space="preserve">Hoàng Thị Thanh Thảo</t>
  </si>
  <si>
    <t xml:space="preserve">03/11/2004</t>
  </si>
  <si>
    <t xml:space="preserve">31221026243</t>
  </si>
  <si>
    <t xml:space="preserve">Nông Bảo Trân</t>
  </si>
  <si>
    <t xml:space="preserve">31221026391</t>
  </si>
  <si>
    <t xml:space="preserve">Trần Thị Thúy Ngân</t>
  </si>
  <si>
    <t xml:space="preserve">02/01/2004</t>
  </si>
  <si>
    <t xml:space="preserve">0969380776</t>
  </si>
  <si>
    <t xml:space="preserve">31221027154</t>
  </si>
  <si>
    <t xml:space="preserve">Lưu Bảo Hân</t>
  </si>
  <si>
    <t xml:space="preserve">07/08/2004</t>
  </si>
  <si>
    <t xml:space="preserve">31231020004</t>
  </si>
  <si>
    <t xml:space="preserve">Trần Ngọc Minh Thư</t>
  </si>
  <si>
    <t xml:space="preserve">11/05/2005</t>
  </si>
  <si>
    <t xml:space="preserve">DH49LM0001</t>
  </si>
  <si>
    <t xml:space="preserve">31231020012</t>
  </si>
  <si>
    <t xml:space="preserve">Huỳnh Ngọc Hiếu</t>
  </si>
  <si>
    <t xml:space="preserve">17/07/2005</t>
  </si>
  <si>
    <t xml:space="preserve">DH49MTP001</t>
  </si>
  <si>
    <t xml:space="preserve">MT</t>
  </si>
  <si>
    <t xml:space="preserve">0932295289</t>
  </si>
  <si>
    <t xml:space="preserve">MBBANK</t>
  </si>
  <si>
    <t xml:space="preserve">31231022387</t>
  </si>
  <si>
    <t xml:space="preserve">Trần Hồ Kim Ngân</t>
  </si>
  <si>
    <t xml:space="preserve">03/05/2005</t>
  </si>
  <si>
    <t xml:space="preserve">DH49AV0003</t>
  </si>
  <si>
    <t xml:space="preserve">0907986218</t>
  </si>
  <si>
    <t xml:space="preserve">31231027394</t>
  </si>
  <si>
    <t xml:space="preserve">Võ Thị Khánh Hòa</t>
  </si>
  <si>
    <t xml:space="preserve">01/06/2005</t>
  </si>
  <si>
    <t xml:space="preserve">DH49AD0006</t>
  </si>
  <si>
    <t xml:space="preserve">31231027719</t>
  </si>
  <si>
    <t xml:space="preserve">Phan Thị Mỹ Linh</t>
  </si>
  <si>
    <t xml:space="preserve">13/11/2005</t>
  </si>
  <si>
    <t xml:space="preserve">DH49TK0001</t>
  </si>
  <si>
    <t xml:space="preserve">0918367622</t>
  </si>
  <si>
    <t xml:space="preserve">31231027901</t>
  </si>
  <si>
    <t xml:space="preserve">Nguyễn Phương Anh</t>
  </si>
  <si>
    <t xml:space="preserve">14/10/2004</t>
  </si>
  <si>
    <t xml:space="preserve">DH49BV0001</t>
  </si>
  <si>
    <t xml:space="preserve">QB</t>
  </si>
  <si>
    <t xml:space="preserve">31231025642</t>
  </si>
  <si>
    <t xml:space="preserve">Nguyễn Thị Mỹ Hạnh</t>
  </si>
  <si>
    <t xml:space="preserve">17/09/2005</t>
  </si>
  <si>
    <t xml:space="preserve">DH49IB0005</t>
  </si>
  <si>
    <t xml:space="preserve">0344337639</t>
  </si>
  <si>
    <t xml:space="preserve">MB</t>
  </si>
  <si>
    <t xml:space="preserve">31231026082</t>
  </si>
  <si>
    <t xml:space="preserve">Nguyễn Phú Thăng</t>
  </si>
  <si>
    <t xml:space="preserve">29/10/2005</t>
  </si>
  <si>
    <t xml:space="preserve">DH49IBP004</t>
  </si>
  <si>
    <t xml:space="preserve">0384082875</t>
  </si>
  <si>
    <t xml:space="preserve">31231026335</t>
  </si>
  <si>
    <t xml:space="preserve">Nguyễn Võ Quỳnh Ly</t>
  </si>
  <si>
    <t xml:space="preserve">17/06/2005</t>
  </si>
  <si>
    <t xml:space="preserve">DH49FN0003</t>
  </si>
  <si>
    <t xml:space="preserve">0382413629</t>
  </si>
  <si>
    <t xml:space="preserve">31231026772</t>
  </si>
  <si>
    <t xml:space="preserve">Lê Nguyễn Minh Nguyệt</t>
  </si>
  <si>
    <t xml:space="preserve">17/10/2005</t>
  </si>
  <si>
    <t xml:space="preserve">DH49IFP001</t>
  </si>
  <si>
    <t xml:space="preserve">IF</t>
  </si>
  <si>
    <t xml:space="preserve">31231026888</t>
  </si>
  <si>
    <t xml:space="preserve">Trần Thùy Linh</t>
  </si>
  <si>
    <t xml:space="preserve">02/11/2005</t>
  </si>
  <si>
    <t xml:space="preserve">DH49DD0001</t>
  </si>
  <si>
    <t xml:space="preserve">31231026957</t>
  </si>
  <si>
    <t xml:space="preserve">Nguyễn Quang Duy</t>
  </si>
  <si>
    <t xml:space="preserve">17/04/2005</t>
  </si>
  <si>
    <t xml:space="preserve">DH49FN0001</t>
  </si>
  <si>
    <t xml:space="preserve">agribank</t>
  </si>
  <si>
    <t xml:space="preserve">31231027422</t>
  </si>
  <si>
    <t xml:space="preserve">Lê Lộc Phúc Tiên</t>
  </si>
  <si>
    <t xml:space="preserve">08/05/2005</t>
  </si>
  <si>
    <t xml:space="preserve">DH49EE0001</t>
  </si>
  <si>
    <t xml:space="preserve">0835451450</t>
  </si>
  <si>
    <t xml:space="preserve">31231027460</t>
  </si>
  <si>
    <t xml:space="preserve">Trần Đài Trang</t>
  </si>
  <si>
    <t xml:space="preserve">12/09/2005</t>
  </si>
  <si>
    <t xml:space="preserve">DH49AUP002</t>
  </si>
  <si>
    <t xml:space="preserve">AU</t>
  </si>
  <si>
    <t xml:space="preserve">0000383726555</t>
  </si>
  <si>
    <t xml:space="preserve">31231023377</t>
  </si>
  <si>
    <t xml:space="preserve">Châu Anh Thư</t>
  </si>
  <si>
    <t xml:space="preserve">20/02/2005</t>
  </si>
  <si>
    <t xml:space="preserve">DH49KO0001</t>
  </si>
  <si>
    <t xml:space="preserve">31231023417</t>
  </si>
  <si>
    <t xml:space="preserve">Đàm Quế Anh</t>
  </si>
  <si>
    <t xml:space="preserve">23/04/2005</t>
  </si>
  <si>
    <t xml:space="preserve">DH49TSP001</t>
  </si>
  <si>
    <t xml:space="preserve">0989990389</t>
  </si>
  <si>
    <t xml:space="preserve">31231023525</t>
  </si>
  <si>
    <t xml:space="preserve">Mai Thị Thúy Liểu</t>
  </si>
  <si>
    <t xml:space="preserve">02/03/2003</t>
  </si>
  <si>
    <t xml:space="preserve">DH49FI0001</t>
  </si>
  <si>
    <t xml:space="preserve">FI</t>
  </si>
  <si>
    <t xml:space="preserve">070116099665</t>
  </si>
  <si>
    <t xml:space="preserve">Sacombank (STB)</t>
  </si>
  <si>
    <t xml:space="preserve">31231027807</t>
  </si>
  <si>
    <t xml:space="preserve">Phạm Thu Hường</t>
  </si>
  <si>
    <t xml:space="preserve">03/01/2005</t>
  </si>
  <si>
    <t xml:space="preserve">DH49EE0002</t>
  </si>
  <si>
    <t xml:space="preserve">31231027755</t>
  </si>
  <si>
    <t xml:space="preserve">Doãn Thị Quỳnh Anh</t>
  </si>
  <si>
    <t xml:space="preserve">12/02/2004</t>
  </si>
  <si>
    <t xml:space="preserve">CBB3/3</t>
  </si>
  <si>
    <t xml:space="preserve">0867168136</t>
  </si>
  <si>
    <t xml:space="preserve">MBBank</t>
  </si>
  <si>
    <t xml:space="preserve">31231023690</t>
  </si>
  <si>
    <t xml:space="preserve">Phạm Mai Phương</t>
  </si>
  <si>
    <t xml:space="preserve">DH49EL0002</t>
  </si>
  <si>
    <t xml:space="preserve">EL</t>
  </si>
  <si>
    <t xml:space="preserve">0328920601</t>
  </si>
  <si>
    <t xml:space="preserve">31231020473</t>
  </si>
  <si>
    <t xml:space="preserve">Thái Thanh Phương</t>
  </si>
  <si>
    <t xml:space="preserve">23/02/2005</t>
  </si>
  <si>
    <t xml:space="preserve">DH49EM0001</t>
  </si>
  <si>
    <t xml:space="preserve">0923200523</t>
  </si>
  <si>
    <t xml:space="preserve">31231026894</t>
  </si>
  <si>
    <t xml:space="preserve">Đỗ Thị Xuân Lộc</t>
  </si>
  <si>
    <t xml:space="preserve">29/01/2005</t>
  </si>
  <si>
    <t xml:space="preserve">DH49TA0002</t>
  </si>
  <si>
    <t xml:space="preserve">TA</t>
  </si>
  <si>
    <t xml:space="preserve">31231027022</t>
  </si>
  <si>
    <t xml:space="preserve">Võ Ngọc Hồng Hoa</t>
  </si>
  <si>
    <t xml:space="preserve">17/05/2005</t>
  </si>
  <si>
    <t xml:space="preserve">DH49AD0002</t>
  </si>
  <si>
    <t xml:space="preserve">020040408</t>
  </si>
  <si>
    <t xml:space="preserve">31231025042</t>
  </si>
  <si>
    <t xml:space="preserve">Trần Minh Hoàng</t>
  </si>
  <si>
    <t xml:space="preserve">DH49IB0006</t>
  </si>
  <si>
    <t xml:space="preserve">31231027607</t>
  </si>
  <si>
    <t xml:space="preserve">Trần Đức Mạnh</t>
  </si>
  <si>
    <t xml:space="preserve">24/10/2005</t>
  </si>
  <si>
    <t xml:space="preserve">Ngân hàng TMCP Ngoại thương Vietcombank (VCB)</t>
  </si>
  <si>
    <t xml:space="preserve">31231027713</t>
  </si>
  <si>
    <t xml:space="preserve">Nguyễn Thị Thảo</t>
  </si>
  <si>
    <t xml:space="preserve">09/03/2005</t>
  </si>
  <si>
    <t xml:space="preserve">31231020226</t>
  </si>
  <si>
    <t xml:space="preserve">Trần Thị Thùy Trang</t>
  </si>
  <si>
    <t xml:space="preserve">24/12/2005</t>
  </si>
  <si>
    <t xml:space="preserve">Vietcombank (VCB)</t>
  </si>
  <si>
    <t xml:space="preserve">31231024804</t>
  </si>
  <si>
    <t xml:space="preserve">Trần Phạm Phương Thảo</t>
  </si>
  <si>
    <t xml:space="preserve">21/01/2005</t>
  </si>
  <si>
    <t xml:space="preserve">DH49EL0001</t>
  </si>
  <si>
    <t xml:space="preserve">31211021894</t>
  </si>
  <si>
    <t xml:space="preserve">Vũ Thị Thúy Ngân</t>
  </si>
  <si>
    <t xml:space="preserve">15/07/2003</t>
  </si>
  <si>
    <t xml:space="preserve">31231020875</t>
  </si>
  <si>
    <t xml:space="preserve">Trần Khoa Thanh Trúc</t>
  </si>
  <si>
    <t xml:space="preserve">21/05/2005</t>
  </si>
  <si>
    <t xml:space="preserve">DH49KSP001</t>
  </si>
  <si>
    <t xml:space="preserve">KS</t>
  </si>
  <si>
    <t xml:space="preserve">0389493654</t>
  </si>
  <si>
    <t xml:space="preserve">31231022313</t>
  </si>
  <si>
    <t xml:space="preserve">Nguyễn Diệp Quang Khánh</t>
  </si>
  <si>
    <t xml:space="preserve">18/05/2005</t>
  </si>
  <si>
    <t xml:space="preserve">DH49KNP003</t>
  </si>
  <si>
    <t xml:space="preserve">Agribank</t>
  </si>
  <si>
    <t xml:space="preserve">31231024573</t>
  </si>
  <si>
    <t xml:space="preserve">Hà Thị Hồng Ngọc</t>
  </si>
  <si>
    <t xml:space="preserve">20/04/2005</t>
  </si>
  <si>
    <t xml:space="preserve">0333692792</t>
  </si>
  <si>
    <t xml:space="preserve">31231024695</t>
  </si>
  <si>
    <t xml:space="preserve">Hồ Thị Yến Như</t>
  </si>
  <si>
    <t xml:space="preserve">03/07/2005</t>
  </si>
  <si>
    <t xml:space="preserve">DH49IBP001</t>
  </si>
  <si>
    <t xml:space="preserve">0346017783</t>
  </si>
  <si>
    <t xml:space="preserve">31231022587</t>
  </si>
  <si>
    <t xml:space="preserve">Mai Thị Cẩm Như</t>
  </si>
  <si>
    <t xml:space="preserve">25/06/2005</t>
  </si>
  <si>
    <t xml:space="preserve">MB BANK</t>
  </si>
  <si>
    <t xml:space="preserve">31231025067</t>
  </si>
  <si>
    <t xml:space="preserve">Trần Thị Ngọc Liên</t>
  </si>
  <si>
    <t xml:space="preserve">14/08/2005</t>
  </si>
  <si>
    <t xml:space="preserve">DH49AV0002</t>
  </si>
  <si>
    <t xml:space="preserve">31231025143</t>
  </si>
  <si>
    <t xml:space="preserve">Nguyễn Hoàng Khánh Linh</t>
  </si>
  <si>
    <t xml:space="preserve">02/03/2005</t>
  </si>
  <si>
    <t xml:space="preserve">06272923801</t>
  </si>
  <si>
    <t xml:space="preserve">TP bank</t>
  </si>
  <si>
    <t xml:space="preserve">31231026165</t>
  </si>
  <si>
    <t xml:space="preserve">Nguyễn Hồng Đức</t>
  </si>
  <si>
    <t xml:space="preserve">16/08/2005</t>
  </si>
  <si>
    <t xml:space="preserve">00001548997</t>
  </si>
  <si>
    <t xml:space="preserve">31231027560</t>
  </si>
  <si>
    <t xml:space="preserve">Nguyễn Thị Hà Giang</t>
  </si>
  <si>
    <t xml:space="preserve">20/01/2005</t>
  </si>
  <si>
    <t xml:space="preserve">DH49MR0002</t>
  </si>
  <si>
    <t xml:space="preserve">31231023567</t>
  </si>
  <si>
    <t xml:space="preserve">Trần Ngọc Xuân Nhi</t>
  </si>
  <si>
    <t xml:space="preserve">18/01/2005</t>
  </si>
  <si>
    <t xml:space="preserve">31231023568</t>
  </si>
  <si>
    <t xml:space="preserve">Quách Thị Mỹ Duyên</t>
  </si>
  <si>
    <t xml:space="preserve">12/12/2004</t>
  </si>
  <si>
    <t xml:space="preserve">VIETINBANK</t>
  </si>
  <si>
    <t xml:space="preserve">31231023576</t>
  </si>
  <si>
    <t xml:space="preserve">Sơn Thị Ngọc Thúy</t>
  </si>
  <si>
    <t xml:space="preserve">08/06/2004</t>
  </si>
  <si>
    <t xml:space="preserve">31231024408</t>
  </si>
  <si>
    <t xml:space="preserve">Lý Nhật Tiến</t>
  </si>
  <si>
    <t xml:space="preserve">11/12/2005</t>
  </si>
  <si>
    <t xml:space="preserve">DH49AD0008</t>
  </si>
  <si>
    <t xml:space="preserve">0377598647</t>
  </si>
  <si>
    <t xml:space="preserve">31231024422</t>
  </si>
  <si>
    <t xml:space="preserve">Lý Trọng Điền</t>
  </si>
  <si>
    <t xml:space="preserve">07/03/2005</t>
  </si>
  <si>
    <t xml:space="preserve">0379973167</t>
  </si>
  <si>
    <t xml:space="preserve">31231024423</t>
  </si>
  <si>
    <t xml:space="preserve">Danh Bình Tính</t>
  </si>
  <si>
    <t xml:space="preserve">DH49SE0001</t>
  </si>
  <si>
    <t xml:space="preserve">31231024430</t>
  </si>
  <si>
    <t xml:space="preserve">Trần Ngọc Tuyết Nghi</t>
  </si>
  <si>
    <t xml:space="preserve">DH49IB0002</t>
  </si>
  <si>
    <t xml:space="preserve">MB bank</t>
  </si>
  <si>
    <t xml:space="preserve">31231024449</t>
  </si>
  <si>
    <t xml:space="preserve">Lâm Chí Thật</t>
  </si>
  <si>
    <t xml:space="preserve">20/10/2005</t>
  </si>
  <si>
    <t xml:space="preserve">DH49ADP004</t>
  </si>
  <si>
    <t xml:space="preserve">0383161648</t>
  </si>
  <si>
    <t xml:space="preserve">31231024451</t>
  </si>
  <si>
    <t xml:space="preserve">Nguyễn Phụng Quỳnh</t>
  </si>
  <si>
    <t xml:space="preserve">29/12/2005</t>
  </si>
  <si>
    <t xml:space="preserve">DH49FEP001</t>
  </si>
  <si>
    <t xml:space="preserve">FE</t>
  </si>
  <si>
    <t xml:space="preserve">31231024456</t>
  </si>
  <si>
    <t xml:space="preserve">Lâm Mỹ Ái</t>
  </si>
  <si>
    <t xml:space="preserve">19/04/2005</t>
  </si>
  <si>
    <t xml:space="preserve">31231024460</t>
  </si>
  <si>
    <t xml:space="preserve">Ngô Khả Vy</t>
  </si>
  <si>
    <t xml:space="preserve">27/02/2005</t>
  </si>
  <si>
    <t xml:space="preserve">DH49KM0001</t>
  </si>
  <si>
    <t xml:space="preserve">KM</t>
  </si>
  <si>
    <t xml:space="preserve">31231024748</t>
  </si>
  <si>
    <t xml:space="preserve">Chu Hà Nhi</t>
  </si>
  <si>
    <t xml:space="preserve">DH49HR0003</t>
  </si>
  <si>
    <t xml:space="preserve">HR</t>
  </si>
  <si>
    <t xml:space="preserve">0375517073</t>
  </si>
  <si>
    <t xml:space="preserve">31231025892</t>
  </si>
  <si>
    <t xml:space="preserve">Hoàng Uyên Phương</t>
  </si>
  <si>
    <t xml:space="preserve">03/08/2005</t>
  </si>
  <si>
    <t xml:space="preserve">DH49IV0001</t>
  </si>
  <si>
    <t xml:space="preserve">31231025900</t>
  </si>
  <si>
    <t xml:space="preserve">Hoàng Việt Phú</t>
  </si>
  <si>
    <t xml:space="preserve">09/04/2005</t>
  </si>
  <si>
    <t xml:space="preserve">0836262224</t>
  </si>
  <si>
    <t xml:space="preserve">31231026489</t>
  </si>
  <si>
    <t xml:space="preserve">Lương Quốc An</t>
  </si>
  <si>
    <t xml:space="preserve">09/08/2005</t>
  </si>
  <si>
    <t xml:space="preserve">31231026508</t>
  </si>
  <si>
    <t xml:space="preserve">Hà Khánh Đan</t>
  </si>
  <si>
    <t xml:space="preserve">19/08/2005</t>
  </si>
  <si>
    <t xml:space="preserve">DH49ELP002</t>
  </si>
  <si>
    <t xml:space="preserve">31231027744</t>
  </si>
  <si>
    <t xml:space="preserve">Lê Hương Giang</t>
  </si>
  <si>
    <t xml:space="preserve">06/11/2005</t>
  </si>
  <si>
    <t xml:space="preserve">0356023964</t>
  </si>
  <si>
    <t xml:space="preserve">MB BANK </t>
  </si>
  <si>
    <t xml:space="preserve">31231027915</t>
  </si>
  <si>
    <t xml:space="preserve">Bùi Thị Ngọc Hảo</t>
  </si>
  <si>
    <t xml:space="preserve">11/02/2005</t>
  </si>
  <si>
    <t xml:space="preserve">31231027946</t>
  </si>
  <si>
    <t xml:space="preserve">Bế Ngọc Hải</t>
  </si>
  <si>
    <t xml:space="preserve">10/03/2005</t>
  </si>
  <si>
    <t xml:space="preserve">DH49NHP002</t>
  </si>
  <si>
    <t xml:space="preserve">NH</t>
  </si>
  <si>
    <t xml:space="preserve">31231027947</t>
  </si>
  <si>
    <t xml:space="preserve">Tè Thị Hồng Đào</t>
  </si>
  <si>
    <t xml:space="preserve">24/02/2004</t>
  </si>
  <si>
    <t xml:space="preserve">VietinBank </t>
  </si>
  <si>
    <t xml:space="preserve">31231027948</t>
  </si>
  <si>
    <t xml:space="preserve">Kiên Ngọc Hân</t>
  </si>
  <si>
    <t xml:space="preserve">19/04/2004</t>
  </si>
  <si>
    <t xml:space="preserve">0364693474</t>
  </si>
  <si>
    <t xml:space="preserve">31231027949</t>
  </si>
  <si>
    <t xml:space="preserve">Ka Hảo</t>
  </si>
  <si>
    <t xml:space="preserve">28/03/2004</t>
  </si>
  <si>
    <t xml:space="preserve">31241020014</t>
  </si>
  <si>
    <t xml:space="preserve">Nguyễn Lâm Tâm Như</t>
  </si>
  <si>
    <t xml:space="preserve">DH50HR0002</t>
  </si>
  <si>
    <t xml:space="preserve">31241026081</t>
  </si>
  <si>
    <t xml:space="preserve">Trương Nguyễn Lan Thanh</t>
  </si>
  <si>
    <t xml:space="preserve">29/10/2006</t>
  </si>
  <si>
    <t xml:space="preserve">DH50FN0003</t>
  </si>
  <si>
    <t xml:space="preserve">31241024648</t>
  </si>
  <si>
    <t xml:space="preserve">Đặng Khánh Huyền</t>
  </si>
  <si>
    <t xml:space="preserve">20/01/2006</t>
  </si>
  <si>
    <t xml:space="preserve">DH50KM0002</t>
  </si>
  <si>
    <t xml:space="preserve">31241025454</t>
  </si>
  <si>
    <t xml:space="preserve">Đào Thị Như Hảo</t>
  </si>
  <si>
    <t xml:space="preserve">07/10/2006</t>
  </si>
  <si>
    <t xml:space="preserve">DH50FNP003</t>
  </si>
  <si>
    <t xml:space="preserve">0969152630</t>
  </si>
  <si>
    <t xml:space="preserve">BIDV- Ngân hàng TMCP Đầu Tư và Phát Triển Việt Nam</t>
  </si>
  <si>
    <t xml:space="preserve">31241026217</t>
  </si>
  <si>
    <t xml:space="preserve">Lê Thị Bảo Ngọc</t>
  </si>
  <si>
    <t xml:space="preserve">10/09/2006</t>
  </si>
  <si>
    <t xml:space="preserve">DH50TS0001</t>
  </si>
  <si>
    <t xml:space="preserve">0366770898</t>
  </si>
  <si>
    <t xml:space="preserve">31241026904</t>
  </si>
  <si>
    <t xml:space="preserve">Lưu Thiên Ngân</t>
  </si>
  <si>
    <t xml:space="preserve">06/10/2006</t>
  </si>
  <si>
    <t xml:space="preserve">DH50TSP001</t>
  </si>
  <si>
    <t xml:space="preserve">0906521337</t>
  </si>
  <si>
    <t xml:space="preserve">31241027639</t>
  </si>
  <si>
    <t xml:space="preserve">Ngô Thị Thu Duyên</t>
  </si>
  <si>
    <t xml:space="preserve">01/01/2006</t>
  </si>
  <si>
    <t xml:space="preserve">DH50SE0001</t>
  </si>
  <si>
    <t xml:space="preserve">0935298155</t>
  </si>
  <si>
    <t xml:space="preserve">31241027869</t>
  </si>
  <si>
    <t xml:space="preserve">Trần Phương Thảo</t>
  </si>
  <si>
    <t xml:space="preserve">09/03/2006</t>
  </si>
  <si>
    <t xml:space="preserve">DH50IBP001</t>
  </si>
  <si>
    <t xml:space="preserve">31241027878</t>
  </si>
  <si>
    <t xml:space="preserve">Hoàng Thảo Hương</t>
  </si>
  <si>
    <t xml:space="preserve">24/01/2006</t>
  </si>
  <si>
    <t xml:space="preserve">DH50NH0001</t>
  </si>
  <si>
    <t xml:space="preserve">31241028061</t>
  </si>
  <si>
    <t xml:space="preserve">Lê Thị Kim Nga</t>
  </si>
  <si>
    <t xml:space="preserve">14/08/2006</t>
  </si>
  <si>
    <t xml:space="preserve">DH50SC0001</t>
  </si>
  <si>
    <t xml:space="preserve">SC</t>
  </si>
  <si>
    <t xml:space="preserve">CBB1/3</t>
  </si>
  <si>
    <t xml:space="preserve">31241027427</t>
  </si>
  <si>
    <t xml:space="preserve">Văn Thị Phương Linh</t>
  </si>
  <si>
    <t xml:space="preserve">25/01/2006</t>
  </si>
  <si>
    <t xml:space="preserve">0934925749</t>
  </si>
  <si>
    <t xml:space="preserve">31241022116</t>
  </si>
  <si>
    <t xml:space="preserve">Hồ Trần Quỳnh Mai</t>
  </si>
  <si>
    <t xml:space="preserve">04/03/2006</t>
  </si>
  <si>
    <t xml:space="preserve">DH50NH0003</t>
  </si>
  <si>
    <t xml:space="preserve">31241026758</t>
  </si>
  <si>
    <t xml:space="preserve">Bùi Thị Yến Ngân</t>
  </si>
  <si>
    <t xml:space="preserve">29/07/2006</t>
  </si>
  <si>
    <t xml:space="preserve">DH50KO0001</t>
  </si>
  <si>
    <t xml:space="preserve">31241027796</t>
  </si>
  <si>
    <t xml:space="preserve">Dương Thái Huyền Loan</t>
  </si>
  <si>
    <t xml:space="preserve">15/03/2006</t>
  </si>
  <si>
    <t xml:space="preserve">DH50NH0002</t>
  </si>
  <si>
    <t xml:space="preserve">0905535762</t>
  </si>
  <si>
    <t xml:space="preserve">MBBANK - Ngân Hàng Quân Đội</t>
  </si>
  <si>
    <t xml:space="preserve">31241021076</t>
  </si>
  <si>
    <t xml:space="preserve">Bùi Đình Tiến Dũng</t>
  </si>
  <si>
    <t xml:space="preserve">04/07/2006</t>
  </si>
  <si>
    <t xml:space="preserve">DH50SCP001</t>
  </si>
  <si>
    <t xml:space="preserve">31241022554</t>
  </si>
  <si>
    <t xml:space="preserve">Đỗ Nguyễn Phương Minh</t>
  </si>
  <si>
    <t xml:space="preserve">24/10/2006</t>
  </si>
  <si>
    <t xml:space="preserve">DH50CCAP01</t>
  </si>
  <si>
    <t xml:space="preserve">CCA</t>
  </si>
  <si>
    <t xml:space="preserve">0624102006</t>
  </si>
  <si>
    <t xml:space="preserve">31241025135</t>
  </si>
  <si>
    <t xml:space="preserve">Trần Trang Hiên</t>
  </si>
  <si>
    <t xml:space="preserve">18/02/2006</t>
  </si>
  <si>
    <t xml:space="preserve">DH50AUP002</t>
  </si>
  <si>
    <t xml:space="preserve">31241028089</t>
  </si>
  <si>
    <t xml:space="preserve">Vũ Thế Mạnh</t>
  </si>
  <si>
    <t xml:space="preserve">02/07/2006</t>
  </si>
  <si>
    <t xml:space="preserve">DH50DBP001</t>
  </si>
  <si>
    <t xml:space="preserve">DB</t>
  </si>
  <si>
    <t xml:space="preserve">0917839719</t>
  </si>
  <si>
    <t xml:space="preserve">31241025190</t>
  </si>
  <si>
    <t xml:space="preserve">Lê Kiều Anh</t>
  </si>
  <si>
    <t xml:space="preserve">05/09/2006</t>
  </si>
  <si>
    <t xml:space="preserve">31241026089</t>
  </si>
  <si>
    <t xml:space="preserve">Đỗ Ngọc Hải Trường</t>
  </si>
  <si>
    <t xml:space="preserve">07/07/2006</t>
  </si>
  <si>
    <t xml:space="preserve">0707200668668</t>
  </si>
  <si>
    <t xml:space="preserve">31241027447</t>
  </si>
  <si>
    <t xml:space="preserve">Tào Thị Tường Vy</t>
  </si>
  <si>
    <t xml:space="preserve">23/12/2006</t>
  </si>
  <si>
    <t xml:space="preserve">DH50IB0003</t>
  </si>
  <si>
    <t xml:space="preserve">0705227478</t>
  </si>
  <si>
    <t xml:space="preserve">31241027587</t>
  </si>
  <si>
    <t xml:space="preserve">Nguyễn Thị Như Quỳnh</t>
  </si>
  <si>
    <t xml:space="preserve">22/12/2004</t>
  </si>
  <si>
    <t xml:space="preserve">DH50QBP001</t>
  </si>
  <si>
    <t xml:space="preserve">0932689624</t>
  </si>
  <si>
    <t xml:space="preserve">31241027884</t>
  </si>
  <si>
    <t xml:space="preserve">Trần Nguyễn Anh Đức</t>
  </si>
  <si>
    <t xml:space="preserve">03/06/2005</t>
  </si>
  <si>
    <t xml:space="preserve">31241028247</t>
  </si>
  <si>
    <t xml:space="preserve">Nguyễn Thái Hoàng</t>
  </si>
  <si>
    <t xml:space="preserve">11/02/2006</t>
  </si>
  <si>
    <t xml:space="preserve">DH50AUF001</t>
  </si>
  <si>
    <t xml:space="preserve">31231024450</t>
  </si>
  <si>
    <t xml:space="preserve">Lê Trương Tú Phụng</t>
  </si>
  <si>
    <t xml:space="preserve">15/02/2005</t>
  </si>
  <si>
    <t xml:space="preserve">DH50IB0005</t>
  </si>
  <si>
    <t xml:space="preserve">31241023900</t>
  </si>
  <si>
    <t xml:space="preserve">Kiên Thị Lan Anh</t>
  </si>
  <si>
    <t xml:space="preserve">18/03/2006</t>
  </si>
  <si>
    <t xml:space="preserve">31241023903</t>
  </si>
  <si>
    <t xml:space="preserve">Liêng Trầm Nhật Thăng</t>
  </si>
  <si>
    <t xml:space="preserve">26/09/2006</t>
  </si>
  <si>
    <t xml:space="preserve">DH50KM0003</t>
  </si>
  <si>
    <t xml:space="preserve">31241023909</t>
  </si>
  <si>
    <t xml:space="preserve">Thạch Thị Bích Như</t>
  </si>
  <si>
    <t xml:space="preserve">08/11/2006</t>
  </si>
  <si>
    <t xml:space="preserve">DH50IF0001</t>
  </si>
  <si>
    <t xml:space="preserve">31241024771</t>
  </si>
  <si>
    <t xml:space="preserve">Khưu Trần Bảo Châu</t>
  </si>
  <si>
    <t xml:space="preserve">13/06/2006</t>
  </si>
  <si>
    <t xml:space="preserve">DH50EM0001</t>
  </si>
  <si>
    <t xml:space="preserve">Ngân hàng quân đội (MB Bank)</t>
  </si>
  <si>
    <t xml:space="preserve">31241024772</t>
  </si>
  <si>
    <t xml:space="preserve">Vũ Đức Duy</t>
  </si>
  <si>
    <t xml:space="preserve">18/11/2006</t>
  </si>
  <si>
    <t xml:space="preserve">DH50LM0001</t>
  </si>
  <si>
    <t xml:space="preserve">0376707747</t>
  </si>
  <si>
    <t xml:space="preserve">31241024776</t>
  </si>
  <si>
    <t xml:space="preserve">Lưu Phúc Khánh</t>
  </si>
  <si>
    <t xml:space="preserve">05/02/2006</t>
  </si>
  <si>
    <t xml:space="preserve">31241024789</t>
  </si>
  <si>
    <t xml:space="preserve">Đinh Minh Triết</t>
  </si>
  <si>
    <t xml:space="preserve">12/10/2006</t>
  </si>
  <si>
    <t xml:space="preserve">TCB</t>
  </si>
  <si>
    <t xml:space="preserve">31241024809</t>
  </si>
  <si>
    <t xml:space="preserve">Huỳnh Thuận Hỷ</t>
  </si>
  <si>
    <t xml:space="preserve">02/04/2006</t>
  </si>
  <si>
    <t xml:space="preserve">DH50FI0001</t>
  </si>
  <si>
    <t xml:space="preserve">VCB - Vietcombank</t>
  </si>
  <si>
    <t xml:space="preserve">31241024811</t>
  </si>
  <si>
    <t xml:space="preserve">Kim Si Vách Tha</t>
  </si>
  <si>
    <t xml:space="preserve">24/12/2006</t>
  </si>
  <si>
    <t xml:space="preserve">DH50KN0008</t>
  </si>
  <si>
    <t xml:space="preserve">070141596746</t>
  </si>
  <si>
    <t xml:space="preserve">Sacombank </t>
  </si>
  <si>
    <t xml:space="preserve">31241024812</t>
  </si>
  <si>
    <t xml:space="preserve">Thạch Lê Ngọc Châu</t>
  </si>
  <si>
    <t xml:space="preserve">04/11/2006</t>
  </si>
  <si>
    <t xml:space="preserve">DH50CY0001</t>
  </si>
  <si>
    <t xml:space="preserve">CY</t>
  </si>
  <si>
    <t xml:space="preserve">03513158989</t>
  </si>
  <si>
    <t xml:space="preserve">31241024832</t>
  </si>
  <si>
    <t xml:space="preserve">Chiêm Thiết Kha</t>
  </si>
  <si>
    <t xml:space="preserve">28/04/2006</t>
  </si>
  <si>
    <t xml:space="preserve">31241024972</t>
  </si>
  <si>
    <t xml:space="preserve">Nông Ngọc Diệu</t>
  </si>
  <si>
    <t xml:space="preserve">07/03/2006</t>
  </si>
  <si>
    <t xml:space="preserve">0398983684</t>
  </si>
  <si>
    <t xml:space="preserve">31241025867</t>
  </si>
  <si>
    <t xml:space="preserve">Đồng Phúc Tuấn Kiệt</t>
  </si>
  <si>
    <t xml:space="preserve">13/08/2006</t>
  </si>
  <si>
    <t xml:space="preserve">050146114862</t>
  </si>
  <si>
    <t xml:space="preserve">31241026273</t>
  </si>
  <si>
    <t xml:space="preserve">H Nia Niê</t>
  </si>
  <si>
    <t xml:space="preserve">01/08/2006</t>
  </si>
  <si>
    <t xml:space="preserve">DH50FN0005</t>
  </si>
  <si>
    <t xml:space="preserve">0365407227</t>
  </si>
  <si>
    <t xml:space="preserve">31241026294</t>
  </si>
  <si>
    <t xml:space="preserve">Hoàng Lệ Thủy Nguyên</t>
  </si>
  <si>
    <t xml:space="preserve">23/03/2006</t>
  </si>
  <si>
    <t xml:space="preserve">DH50IB0004</t>
  </si>
  <si>
    <t xml:space="preserve">31241026342</t>
  </si>
  <si>
    <t xml:space="preserve">Hoàng Thị Thiên Lý</t>
  </si>
  <si>
    <t xml:space="preserve">10/02/2006</t>
  </si>
  <si>
    <t xml:space="preserve">DH50RE0002</t>
  </si>
  <si>
    <t xml:space="preserve">0392118160</t>
  </si>
  <si>
    <t xml:space="preserve">31241026954</t>
  </si>
  <si>
    <t xml:space="preserve">Nguyễn Ngọc Khánh My</t>
  </si>
  <si>
    <t xml:space="preserve">04/09/2006</t>
  </si>
  <si>
    <t xml:space="preserve">DH50AD0005</t>
  </si>
  <si>
    <t xml:space="preserve">31241026955</t>
  </si>
  <si>
    <t xml:space="preserve">Nguyễn Ngọc Trà My</t>
  </si>
  <si>
    <t xml:space="preserve">31241028145</t>
  </si>
  <si>
    <t xml:space="preserve">Nguyễn Thị Bảo Châu</t>
  </si>
  <si>
    <t xml:space="preserve">22/10/2006</t>
  </si>
  <si>
    <t xml:space="preserve">DH50EE0002</t>
  </si>
  <si>
    <t xml:space="preserve">0878895914</t>
  </si>
  <si>
    <t xml:space="preserve">31241028452</t>
  </si>
  <si>
    <t xml:space="preserve">Chau Si Kim</t>
  </si>
  <si>
    <t xml:space="preserve">30/05/2005</t>
  </si>
  <si>
    <t xml:space="preserve">31241028457</t>
  </si>
  <si>
    <t xml:space="preserve">Trần Quốc Bảo</t>
  </si>
  <si>
    <t xml:space="preserve">27/05/2005</t>
  </si>
  <si>
    <t xml:space="preserve">35231020179</t>
  </si>
  <si>
    <t xml:space="preserve">Nguyễn Bích Trâm</t>
  </si>
  <si>
    <t xml:space="preserve">18/12/1999</t>
  </si>
  <si>
    <t xml:space="preserve">LT28.1AV01</t>
  </si>
  <si>
    <t xml:space="preserve">0002100009015002</t>
  </si>
  <si>
    <t xml:space="preserve">35231020228</t>
  </si>
  <si>
    <t xml:space="preserve">Phan Thị Hoài Xuân</t>
  </si>
  <si>
    <t xml:space="preserve">03/03/2000</t>
  </si>
  <si>
    <t xml:space="preserve">0002100008420008</t>
  </si>
  <si>
    <t xml:space="preserve">35231022032</t>
  </si>
  <si>
    <t xml:space="preserve">Doãn Thị Yến</t>
  </si>
  <si>
    <t xml:space="preserve">20/04/1985</t>
  </si>
  <si>
    <t xml:space="preserve">LT28.2KN01</t>
  </si>
  <si>
    <t xml:space="preserve">0907551677</t>
  </si>
  <si>
    <t xml:space="preserve">35231022107</t>
  </si>
  <si>
    <t xml:space="preserve">Danh Ảo</t>
  </si>
  <si>
    <t xml:space="preserve">01/01/2001</t>
  </si>
  <si>
    <t xml:space="preserve">35241020400</t>
  </si>
  <si>
    <t xml:space="preserve">Đặng Thị Nhàn</t>
  </si>
  <si>
    <t xml:space="preserve">16/04/2002</t>
  </si>
  <si>
    <t xml:space="preserve">LT29.1IB02</t>
  </si>
  <si>
    <t xml:space="preserve">35241020778</t>
  </si>
  <si>
    <t xml:space="preserve">Lâm Đạt Nhân</t>
  </si>
  <si>
    <t xml:space="preserve">19/03/2000</t>
  </si>
  <si>
    <t xml:space="preserve">LT29.1AD02</t>
  </si>
  <si>
    <t xml:space="preserve">35241022456</t>
  </si>
  <si>
    <t xml:space="preserve">Nguyễn Thị Ngọc Lệ</t>
  </si>
  <si>
    <t xml:space="preserve">15/04/1994</t>
  </si>
  <si>
    <t xml:space="preserve">LT29.2AD01</t>
  </si>
  <si>
    <t xml:space="preserve">Ngân hàng TMCP Quốc Tế Việt Nam (VIB)</t>
  </si>
  <si>
    <t xml:space="preserve">31231024762</t>
  </si>
  <si>
    <t xml:space="preserve">Nguyễn Thị Phi Nhung</t>
  </si>
  <si>
    <t xml:space="preserve">04/04/2005</t>
  </si>
  <si>
    <t xml:space="preserve">DH49MARF02</t>
  </si>
  <si>
    <t xml:space="preserve">MAR</t>
  </si>
  <si>
    <t xml:space="preserve">HKĐ2025
HKC2025</t>
  </si>
  <si>
    <t xml:space="preserve">31241027957</t>
  </si>
  <si>
    <t xml:space="preserve">Bùi Thị Hồng Nhi</t>
  </si>
  <si>
    <t xml:space="preserve">28/03/2006</t>
  </si>
  <si>
    <t xml:space="preserve">DH50IBF001</t>
  </si>
  <si>
    <t xml:space="preserve">31241028443</t>
  </si>
  <si>
    <t xml:space="preserve">Thiên Bá Mỹ Thủy</t>
  </si>
  <si>
    <t xml:space="preserve">14/07/2005</t>
  </si>
  <si>
    <t xml:space="preserve">DH50MR0002</t>
  </si>
  <si>
    <t xml:space="preserve">35241020277</t>
  </si>
  <si>
    <t xml:space="preserve">Nguyễn Mai Thảo Hiền</t>
  </si>
  <si>
    <t xml:space="preserve">12/10/2002</t>
  </si>
  <si>
    <t xml:space="preserve">TECHCOMBANK</t>
  </si>
  <si>
    <t xml:space="preserve">35253020223</t>
  </si>
  <si>
    <t xml:space="preserve">Nguyễn Lan Anh</t>
  </si>
  <si>
    <t xml:space="preserve">01/10/2002</t>
  </si>
  <si>
    <t xml:space="preserve">LT30.3AD01</t>
  </si>
  <si>
    <t xml:space="preserve">31241022322</t>
  </si>
  <si>
    <t xml:space="preserve">Bùi Nguyễn Phương Anh</t>
  </si>
  <si>
    <t xml:space="preserve">13/02/2006</t>
  </si>
  <si>
    <t xml:space="preserve">DH50KMF001</t>
  </si>
  <si>
    <t xml:space="preserve">31241025733</t>
  </si>
  <si>
    <t xml:space="preserve">Lý Thu Uyên</t>
  </si>
  <si>
    <t xml:space="preserve">DH50ARLM01</t>
  </si>
  <si>
    <t xml:space="preserve">ARLM</t>
  </si>
  <si>
    <t xml:space="preserve">31241028450</t>
  </si>
  <si>
    <t xml:space="preserve">Đổng Nữ Hoàng Hân</t>
  </si>
  <si>
    <t xml:space="preserve">21/07/2005</t>
  </si>
  <si>
    <t xml:space="preserve">31251022425</t>
  </si>
  <si>
    <t xml:space="preserve">Phạm Công Vĩ Tuyến</t>
  </si>
  <si>
    <t xml:space="preserve">22/09/2006</t>
  </si>
  <si>
    <t xml:space="preserve">DH51CCAP01</t>
  </si>
  <si>
    <t xml:space="preserve">31251024964</t>
  </si>
  <si>
    <t xml:space="preserve">Nguyễn Ngọc Tuyết</t>
  </si>
  <si>
    <t xml:space="preserve">02/05/2007</t>
  </si>
  <si>
    <t xml:space="preserve">DH51RE0002</t>
  </si>
  <si>
    <t xml:space="preserve">31251027012</t>
  </si>
  <si>
    <t xml:space="preserve">Trần Phan Kiều Anh</t>
  </si>
  <si>
    <t xml:space="preserve">21/08/2007</t>
  </si>
  <si>
    <t xml:space="preserve">DH51AUP001</t>
  </si>
  <si>
    <t xml:space="preserve">31251024362</t>
  </si>
  <si>
    <t xml:space="preserve">Đỗ Thị Ngọc Huyền</t>
  </si>
  <si>
    <t xml:space="preserve">15/12/2006</t>
  </si>
  <si>
    <t xml:space="preserve">DH51PM0001</t>
  </si>
  <si>
    <t xml:space="preserve">PM</t>
  </si>
  <si>
    <t xml:space="preserve">31251025587</t>
  </si>
  <si>
    <t xml:space="preserve">Võ Ngọc Ngân Thảo</t>
  </si>
  <si>
    <t xml:space="preserve">08/08/2007</t>
  </si>
  <si>
    <t xml:space="preserve">DH51FE0001</t>
  </si>
  <si>
    <t xml:space="preserve">31251026648</t>
  </si>
  <si>
    <t xml:space="preserve">Tôn Thất Lộc</t>
  </si>
  <si>
    <t xml:space="preserve">26/01/2006</t>
  </si>
  <si>
    <t xml:space="preserve">DH51IT0001</t>
  </si>
  <si>
    <t xml:space="preserve">IT</t>
  </si>
  <si>
    <t xml:space="preserve">31251026963</t>
  </si>
  <si>
    <t xml:space="preserve">Trần Thanh Trường</t>
  </si>
  <si>
    <t xml:space="preserve">09/02/2007</t>
  </si>
  <si>
    <t xml:space="preserve">DH51TA0002</t>
  </si>
  <si>
    <t xml:space="preserve">31251027092</t>
  </si>
  <si>
    <t xml:space="preserve">Ngô Thị Vy</t>
  </si>
  <si>
    <t xml:space="preserve">15/04/2007</t>
  </si>
  <si>
    <t xml:space="preserve">DH51IB0004</t>
  </si>
  <si>
    <t xml:space="preserve">01504200789</t>
  </si>
  <si>
    <t xml:space="preserve">31251027102</t>
  </si>
  <si>
    <t xml:space="preserve">Lê Hoàng Anh Thơ</t>
  </si>
  <si>
    <t xml:space="preserve">12/03/2007</t>
  </si>
  <si>
    <t xml:space="preserve">DH51IS0002</t>
  </si>
  <si>
    <t xml:space="preserve">IS</t>
  </si>
  <si>
    <t xml:space="preserve">31251028089</t>
  </si>
  <si>
    <t xml:space="preserve">Trần Thảo Nguyên</t>
  </si>
  <si>
    <t xml:space="preserve">02/01/2007</t>
  </si>
  <si>
    <t xml:space="preserve">DH51MR0001</t>
  </si>
  <si>
    <t xml:space="preserve">31251028173</t>
  </si>
  <si>
    <t xml:space="preserve">Phạm Thanh Hằng</t>
  </si>
  <si>
    <t xml:space="preserve">21/04/2007</t>
  </si>
  <si>
    <t xml:space="preserve">DH51KN0010</t>
  </si>
  <si>
    <t xml:space="preserve">31251026667</t>
  </si>
  <si>
    <t xml:space="preserve">Trương Thị Hồng Chương</t>
  </si>
  <si>
    <t xml:space="preserve">18/11/2007</t>
  </si>
  <si>
    <t xml:space="preserve">DH51AUF001</t>
  </si>
  <si>
    <t xml:space="preserve">31251023050</t>
  </si>
  <si>
    <t xml:space="preserve">Nguyễn Hữu Lộc</t>
  </si>
  <si>
    <t xml:space="preserve">22/02/2007</t>
  </si>
  <si>
    <t xml:space="preserve">DH51IV0003</t>
  </si>
  <si>
    <t xml:space="preserve">31251020902</t>
  </si>
  <si>
    <t xml:space="preserve">Vũ Ban Mai</t>
  </si>
  <si>
    <t xml:space="preserve">30/01/2007</t>
  </si>
  <si>
    <t xml:space="preserve">DH51IS0001</t>
  </si>
  <si>
    <t xml:space="preserve">31251021469</t>
  </si>
  <si>
    <t xml:space="preserve">Nguyễn Quốc Lộc</t>
  </si>
  <si>
    <t xml:space="preserve">07/02/2007</t>
  </si>
  <si>
    <t xml:space="preserve">DH51CY0001</t>
  </si>
  <si>
    <t xml:space="preserve">31251024461</t>
  </si>
  <si>
    <t xml:space="preserve">Phạm Ngọc Yến Nhi</t>
  </si>
  <si>
    <t xml:space="preserve">17/01/2007</t>
  </si>
  <si>
    <t xml:space="preserve">DH51KN0008</t>
  </si>
  <si>
    <t xml:space="preserve">00394060517</t>
  </si>
  <si>
    <t xml:space="preserve">TP Bank</t>
  </si>
  <si>
    <t xml:space="preserve">31251024836</t>
  </si>
  <si>
    <t xml:space="preserve">Nguyễn Chánh Hưng</t>
  </si>
  <si>
    <t xml:space="preserve">18/01/2007</t>
  </si>
  <si>
    <t xml:space="preserve">DH51BA0005</t>
  </si>
  <si>
    <t xml:space="preserve">31251026001</t>
  </si>
  <si>
    <t xml:space="preserve">Nguyễn Văn Hoàng</t>
  </si>
  <si>
    <t xml:space="preserve">27/12/2007</t>
  </si>
  <si>
    <t xml:space="preserve">DH51NH0001</t>
  </si>
  <si>
    <t xml:space="preserve">31251027014</t>
  </si>
  <si>
    <t xml:space="preserve">Nguyễn Quỳnh Chi</t>
  </si>
  <si>
    <t xml:space="preserve">02/08/2007</t>
  </si>
  <si>
    <t xml:space="preserve">DH51LQ0001</t>
  </si>
  <si>
    <t xml:space="preserve">LQ</t>
  </si>
  <si>
    <t xml:space="preserve">31251027384</t>
  </si>
  <si>
    <t xml:space="preserve">Trần Ngọc Hồng Linh</t>
  </si>
  <si>
    <t xml:space="preserve">12/08/2007</t>
  </si>
  <si>
    <t xml:space="preserve">DH51FI0001</t>
  </si>
  <si>
    <t xml:space="preserve">31251027968</t>
  </si>
  <si>
    <t xml:space="preserve">Phan Võ Đình Đạt</t>
  </si>
  <si>
    <t xml:space="preserve">25/02/2007</t>
  </si>
  <si>
    <t xml:space="preserve">31251024904</t>
  </si>
  <si>
    <t xml:space="preserve">Hiên Na Vy</t>
  </si>
  <si>
    <t xml:space="preserve">01/05/2007</t>
  </si>
  <si>
    <t xml:space="preserve">31251025165</t>
  </si>
  <si>
    <t xml:space="preserve">Châu Kiều Nghĩa</t>
  </si>
  <si>
    <t xml:space="preserve">24/01/2007</t>
  </si>
  <si>
    <t xml:space="preserve">DH51ECO001</t>
  </si>
  <si>
    <t xml:space="preserve">ECO</t>
  </si>
  <si>
    <t xml:space="preserve">31251025170</t>
  </si>
  <si>
    <t xml:space="preserve">Lai Tú Trang</t>
  </si>
  <si>
    <t xml:space="preserve">27/04/2007</t>
  </si>
  <si>
    <t xml:space="preserve">31251025192</t>
  </si>
  <si>
    <t xml:space="preserve">Tô Anh Tần</t>
  </si>
  <si>
    <t xml:space="preserve">22/08/2007</t>
  </si>
  <si>
    <t xml:space="preserve">DH51CS0001</t>
  </si>
  <si>
    <t xml:space="preserve">CS</t>
  </si>
  <si>
    <t xml:space="preserve">31251025198</t>
  </si>
  <si>
    <t xml:space="preserve">Vương Khả Ánh</t>
  </si>
  <si>
    <t xml:space="preserve">04/11/2007</t>
  </si>
  <si>
    <t xml:space="preserve">DH51EE0002</t>
  </si>
  <si>
    <t xml:space="preserve">31251025200</t>
  </si>
  <si>
    <t xml:space="preserve">Lâm Thái Nguyên</t>
  </si>
  <si>
    <t xml:space="preserve">30/07/2007</t>
  </si>
  <si>
    <t xml:space="preserve">DH51FN0004</t>
  </si>
  <si>
    <t xml:space="preserve">31251025202</t>
  </si>
  <si>
    <t xml:space="preserve">Đinh Thị Mỹ Hòa</t>
  </si>
  <si>
    <t xml:space="preserve">03/11/2007</t>
  </si>
  <si>
    <t xml:space="preserve">31251026199</t>
  </si>
  <si>
    <t xml:space="preserve">Trần Thị Mỹ Lệ</t>
  </si>
  <si>
    <t xml:space="preserve">10/10/2007</t>
  </si>
  <si>
    <t xml:space="preserve">31251026463</t>
  </si>
  <si>
    <t xml:space="preserve">Nông Thị Minh Trang</t>
  </si>
  <si>
    <t xml:space="preserve">06/11/2007</t>
  </si>
  <si>
    <t xml:space="preserve">DH51BA0004</t>
  </si>
  <si>
    <t xml:space="preserve">31251028365</t>
  </si>
  <si>
    <t xml:space="preserve">Lý Khánh Ly</t>
  </si>
  <si>
    <t xml:space="preserve">26/02/2007</t>
  </si>
  <si>
    <t xml:space="preserve">DH51BA0006</t>
  </si>
  <si>
    <t xml:space="preserve">31251028393</t>
  </si>
  <si>
    <t xml:space="preserve">Lâm Thị Chanh Tri</t>
  </si>
  <si>
    <t xml:space="preserve">09/06/2006</t>
  </si>
  <si>
    <t xml:space="preserve">DH51LM0001</t>
  </si>
  <si>
    <t xml:space="preserve">31251027813</t>
  </si>
  <si>
    <t xml:space="preserve">Hồ Nguyễn Phước Tân</t>
  </si>
  <si>
    <t xml:space="preserve">03/06/2007</t>
  </si>
  <si>
    <t xml:space="preserve">DH51IB0003</t>
  </si>
  <si>
    <t xml:space="preserve">35252020534</t>
  </si>
  <si>
    <t xml:space="preserve">Võ Thị Thùy Dương</t>
  </si>
  <si>
    <t xml:space="preserve">LT30.2LM01</t>
  </si>
  <si>
    <t xml:space="preserve">HKĐ2025HKC2025</t>
  </si>
  <si>
    <t xml:space="preserve">35252020434</t>
  </si>
  <si>
    <t xml:space="preserve">Phan Đặng Hoài Danh</t>
  </si>
  <si>
    <t xml:space="preserve">27/03/2001</t>
  </si>
  <si>
    <t xml:space="preserve">LT30.2KN01</t>
  </si>
  <si>
    <t xml:space="preserve">Tổng cộng</t>
  </si>
  <si>
    <t xml:space="preserve">_ Số tiền bằng chữ: Ba tỷ một trăm mười hai triệu tám trăm bảy mươi ba ngàn tám trăm đồng.</t>
  </si>
  <si>
    <t xml:space="preserve">TP.HCM, ngày 17 tháng 10 năm 2025</t>
  </si>
  <si>
    <t xml:space="preserve">Người lập bảng</t>
  </si>
  <si>
    <t xml:space="preserve">TL. GIÁM ĐỐC</t>
  </si>
  <si>
    <t xml:space="preserve">KT. TRƯỞNG BAN TÀI CHÍNH - KẾ HOẠCH ĐẦU TƯ</t>
  </si>
  <si>
    <t xml:space="preserve">PHÓ TRƯỞNG BAN</t>
  </si>
  <si>
    <t xml:space="preserve">Nguyễn Toàn Xuân Nhã</t>
  </si>
  <si>
    <t xml:space="preserve">Trần Thị Huyền T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(* #,##0.00_);_(* \(#,##0.00\);_(* \-??_);_(@_)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Calibri"/>
      <family val="2"/>
    </font>
    <font>
      <b val="true"/>
      <sz val="8"/>
      <name val="Times New Roman"/>
      <family val="1"/>
      <charset val="163"/>
    </font>
    <font>
      <b val="true"/>
      <sz val="8"/>
      <name val="Calibri"/>
      <family val="2"/>
      <charset val="163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2</xdr:row>
      <xdr:rowOff>15120</xdr:rowOff>
    </xdr:from>
    <xdr:to>
      <xdr:col>2</xdr:col>
      <xdr:colOff>861480</xdr:colOff>
      <xdr:row>2</xdr:row>
      <xdr:rowOff>15120</xdr:rowOff>
    </xdr:to>
    <xdr:sp>
      <xdr:nvSpPr>
        <xdr:cNvPr id="0" name="Straight Connector 1"/>
        <xdr:cNvSpPr/>
      </xdr:nvSpPr>
      <xdr:spPr>
        <a:xfrm>
          <a:off x="1180080" y="274320"/>
          <a:ext cx="76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0000</xdr:colOff>
      <xdr:row>2</xdr:row>
      <xdr:rowOff>15120</xdr:rowOff>
    </xdr:from>
    <xdr:to>
      <xdr:col>11</xdr:col>
      <xdr:colOff>603000</xdr:colOff>
      <xdr:row>2</xdr:row>
      <xdr:rowOff>15120</xdr:rowOff>
    </xdr:to>
    <xdr:sp>
      <xdr:nvSpPr>
        <xdr:cNvPr id="1" name="Straight Connector 2"/>
        <xdr:cNvSpPr/>
      </xdr:nvSpPr>
      <xdr:spPr>
        <a:xfrm>
          <a:off x="8535240" y="274320"/>
          <a:ext cx="86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4" activeCellId="0" sqref="G26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2" width="18.87"/>
    <col collapsed="false" customWidth="true" hidden="false" outlineLevel="0" max="4" min="4" style="3" width="11.32"/>
    <col collapsed="false" customWidth="true" hidden="false" outlineLevel="0" max="5" min="5" style="2" width="9.77"/>
    <col collapsed="false" customWidth="true" hidden="false" outlineLevel="0" max="6" min="6" style="2" width="12.88"/>
    <col collapsed="false" customWidth="true" hidden="false" outlineLevel="0" max="7" min="7" style="2" width="11.21"/>
    <col collapsed="false" customWidth="true" hidden="false" outlineLevel="0" max="8" min="8" style="2" width="11.99"/>
    <col collapsed="false" customWidth="true" hidden="false" outlineLevel="0" max="9" min="9" style="3" width="12.43"/>
    <col collapsed="false" customWidth="true" hidden="false" outlineLevel="0" max="10" min="10" style="4" width="9.55"/>
    <col collapsed="false" customWidth="true" hidden="false" outlineLevel="0" max="11" min="11" style="5" width="11.43"/>
    <col collapsed="false" customWidth="true" hidden="false" outlineLevel="0" max="12" min="12" style="2" width="14.66"/>
    <col collapsed="false" customWidth="true" hidden="false" outlineLevel="0" max="13" min="13" style="4" width="11.99"/>
    <col collapsed="false" customWidth="true" hidden="false" outlineLevel="0" max="14" min="14" style="6" width="10.77"/>
    <col collapsed="false" customWidth="false" hidden="false" outlineLevel="0" max="257" min="15" style="6" width="9.1"/>
  </cols>
  <sheetData>
    <row r="1" s="12" customFormat="true" ht="10.2" hidden="false" customHeight="false" outlineLevel="0" collapsed="false">
      <c r="A1" s="7" t="s">
        <v>0</v>
      </c>
      <c r="B1" s="7"/>
      <c r="C1" s="7"/>
      <c r="D1" s="7"/>
      <c r="E1" s="8"/>
      <c r="F1" s="8"/>
      <c r="G1" s="8"/>
      <c r="H1" s="9"/>
      <c r="I1" s="10"/>
      <c r="J1" s="11" t="s">
        <v>1</v>
      </c>
      <c r="K1" s="11"/>
      <c r="L1" s="11"/>
      <c r="M1" s="11"/>
    </row>
    <row r="2" s="12" customFormat="true" ht="10.2" hidden="false" customHeight="false" outlineLevel="0" collapsed="false">
      <c r="A2" s="11" t="s">
        <v>2</v>
      </c>
      <c r="B2" s="11"/>
      <c r="C2" s="11"/>
      <c r="D2" s="11"/>
      <c r="E2" s="13"/>
      <c r="F2" s="13"/>
      <c r="G2" s="13"/>
      <c r="H2" s="9"/>
      <c r="I2" s="10"/>
      <c r="J2" s="11" t="s">
        <v>3</v>
      </c>
      <c r="K2" s="11"/>
      <c r="L2" s="11"/>
      <c r="M2" s="11"/>
    </row>
    <row r="3" customFormat="false" ht="10.2" hidden="false" customHeight="false" outlineLevel="0" collapsed="false">
      <c r="A3" s="14"/>
      <c r="B3" s="14"/>
      <c r="C3" s="14"/>
      <c r="E3" s="14"/>
      <c r="F3" s="14"/>
      <c r="G3" s="14"/>
    </row>
    <row r="5" s="12" customFormat="true" ht="10.2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2" customFormat="true" ht="10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/>
      <c r="L6" s="18"/>
      <c r="M6" s="16"/>
    </row>
    <row r="7" s="24" customFormat="true" ht="10.2" hidden="false" customHeight="fals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1" t="s">
        <v>15</v>
      </c>
      <c r="L7" s="22" t="s">
        <v>16</v>
      </c>
      <c r="M7" s="20" t="s">
        <v>17</v>
      </c>
      <c r="N7" s="23"/>
    </row>
    <row r="8" s="34" customFormat="true" ht="10.2" hidden="false" customHeight="false" outlineLevel="0" collapsed="false">
      <c r="A8" s="25" t="s">
        <v>18</v>
      </c>
      <c r="B8" s="26"/>
      <c r="C8" s="27"/>
      <c r="D8" s="28"/>
      <c r="E8" s="29"/>
      <c r="F8" s="29"/>
      <c r="G8" s="29"/>
      <c r="H8" s="29"/>
      <c r="I8" s="30"/>
      <c r="J8" s="31" t="n">
        <f aca="false">SUM(J9:J21)</f>
        <v>91260000</v>
      </c>
      <c r="K8" s="32"/>
      <c r="L8" s="33"/>
      <c r="M8" s="29"/>
    </row>
    <row r="9" s="34" customFormat="true" ht="10.2" hidden="false" customHeight="false" outlineLevel="0" collapsed="false">
      <c r="A9" s="28" t="n">
        <v>1</v>
      </c>
      <c r="B9" s="35" t="s">
        <v>19</v>
      </c>
      <c r="C9" s="36" t="s">
        <v>20</v>
      </c>
      <c r="D9" s="28" t="s">
        <v>21</v>
      </c>
      <c r="E9" s="37" t="s">
        <v>22</v>
      </c>
      <c r="F9" s="37" t="s">
        <v>23</v>
      </c>
      <c r="G9" s="37" t="s">
        <v>24</v>
      </c>
      <c r="H9" s="37" t="s">
        <v>25</v>
      </c>
      <c r="I9" s="30" t="s">
        <v>26</v>
      </c>
      <c r="J9" s="38" t="n">
        <v>7020000</v>
      </c>
      <c r="K9" s="39" t="n">
        <v>1033174819</v>
      </c>
      <c r="L9" s="33" t="s">
        <v>27</v>
      </c>
      <c r="M9" s="29"/>
    </row>
    <row r="10" s="34" customFormat="true" ht="10.2" hidden="false" customHeight="false" outlineLevel="0" collapsed="false">
      <c r="A10" s="28" t="n">
        <v>2</v>
      </c>
      <c r="B10" s="35" t="s">
        <v>28</v>
      </c>
      <c r="C10" s="36" t="s">
        <v>29</v>
      </c>
      <c r="D10" s="28" t="s">
        <v>30</v>
      </c>
      <c r="E10" s="37" t="s">
        <v>31</v>
      </c>
      <c r="F10" s="37" t="s">
        <v>23</v>
      </c>
      <c r="G10" s="37" t="s">
        <v>32</v>
      </c>
      <c r="H10" s="37" t="s">
        <v>25</v>
      </c>
      <c r="I10" s="30" t="s">
        <v>26</v>
      </c>
      <c r="J10" s="38" t="n">
        <v>7020000</v>
      </c>
      <c r="K10" s="39" t="n">
        <v>1048353367</v>
      </c>
      <c r="L10" s="33" t="s">
        <v>33</v>
      </c>
      <c r="M10" s="29"/>
    </row>
    <row r="11" s="34" customFormat="true" ht="10.2" hidden="false" customHeight="false" outlineLevel="0" collapsed="false">
      <c r="A11" s="28" t="n">
        <v>3</v>
      </c>
      <c r="B11" s="35" t="s">
        <v>34</v>
      </c>
      <c r="C11" s="36" t="s">
        <v>35</v>
      </c>
      <c r="D11" s="28" t="s">
        <v>36</v>
      </c>
      <c r="E11" s="37" t="s">
        <v>37</v>
      </c>
      <c r="F11" s="37" t="s">
        <v>23</v>
      </c>
      <c r="G11" s="37" t="s">
        <v>38</v>
      </c>
      <c r="H11" s="37" t="s">
        <v>25</v>
      </c>
      <c r="I11" s="30" t="s">
        <v>26</v>
      </c>
      <c r="J11" s="38" t="n">
        <v>7020000</v>
      </c>
      <c r="K11" s="39" t="s">
        <v>39</v>
      </c>
      <c r="L11" s="33" t="s">
        <v>40</v>
      </c>
      <c r="M11" s="29"/>
    </row>
    <row r="12" s="34" customFormat="true" ht="10.2" hidden="false" customHeight="false" outlineLevel="0" collapsed="false">
      <c r="A12" s="28" t="n">
        <v>4</v>
      </c>
      <c r="B12" s="35" t="s">
        <v>41</v>
      </c>
      <c r="C12" s="36" t="s">
        <v>42</v>
      </c>
      <c r="D12" s="28" t="s">
        <v>43</v>
      </c>
      <c r="E12" s="37" t="s">
        <v>44</v>
      </c>
      <c r="F12" s="37" t="s">
        <v>23</v>
      </c>
      <c r="G12" s="37" t="s">
        <v>45</v>
      </c>
      <c r="H12" s="37" t="s">
        <v>25</v>
      </c>
      <c r="I12" s="30" t="s">
        <v>26</v>
      </c>
      <c r="J12" s="38" t="n">
        <v>7020000</v>
      </c>
      <c r="K12" s="39" t="n">
        <v>1049148082</v>
      </c>
      <c r="L12" s="33" t="s">
        <v>27</v>
      </c>
      <c r="M12" s="29"/>
    </row>
    <row r="13" s="34" customFormat="true" ht="10.2" hidden="false" customHeight="false" outlineLevel="0" collapsed="false">
      <c r="A13" s="28" t="n">
        <v>5</v>
      </c>
      <c r="B13" s="35" t="s">
        <v>46</v>
      </c>
      <c r="C13" s="36" t="s">
        <v>47</v>
      </c>
      <c r="D13" s="28" t="s">
        <v>48</v>
      </c>
      <c r="E13" s="37" t="s">
        <v>49</v>
      </c>
      <c r="F13" s="37" t="s">
        <v>50</v>
      </c>
      <c r="G13" s="37" t="s">
        <v>51</v>
      </c>
      <c r="H13" s="37" t="s">
        <v>25</v>
      </c>
      <c r="I13" s="30" t="s">
        <v>26</v>
      </c>
      <c r="J13" s="38" t="n">
        <v>7020000</v>
      </c>
      <c r="K13" s="39" t="s">
        <v>52</v>
      </c>
      <c r="L13" s="33" t="s">
        <v>40</v>
      </c>
      <c r="M13" s="29"/>
    </row>
    <row r="14" s="34" customFormat="true" ht="10.2" hidden="false" customHeight="false" outlineLevel="0" collapsed="false">
      <c r="A14" s="28" t="n">
        <v>6</v>
      </c>
      <c r="B14" s="35" t="s">
        <v>53</v>
      </c>
      <c r="C14" s="36" t="s">
        <v>54</v>
      </c>
      <c r="D14" s="28" t="s">
        <v>55</v>
      </c>
      <c r="E14" s="37" t="s">
        <v>56</v>
      </c>
      <c r="F14" s="37" t="s">
        <v>23</v>
      </c>
      <c r="G14" s="37" t="s">
        <v>57</v>
      </c>
      <c r="H14" s="37" t="s">
        <v>25</v>
      </c>
      <c r="I14" s="30" t="s">
        <v>26</v>
      </c>
      <c r="J14" s="38" t="n">
        <v>7020000</v>
      </c>
      <c r="K14" s="39" t="s">
        <v>58</v>
      </c>
      <c r="L14" s="33" t="s">
        <v>40</v>
      </c>
      <c r="M14" s="29"/>
    </row>
    <row r="15" s="34" customFormat="true" ht="10.2" hidden="false" customHeight="false" outlineLevel="0" collapsed="false">
      <c r="A15" s="28" t="n">
        <v>7</v>
      </c>
      <c r="B15" s="35" t="s">
        <v>59</v>
      </c>
      <c r="C15" s="36" t="s">
        <v>60</v>
      </c>
      <c r="D15" s="28" t="s">
        <v>61</v>
      </c>
      <c r="E15" s="37" t="s">
        <v>62</v>
      </c>
      <c r="F15" s="37" t="s">
        <v>50</v>
      </c>
      <c r="G15" s="37" t="s">
        <v>63</v>
      </c>
      <c r="H15" s="37" t="s">
        <v>25</v>
      </c>
      <c r="I15" s="30" t="s">
        <v>26</v>
      </c>
      <c r="J15" s="38" t="n">
        <v>7020000</v>
      </c>
      <c r="K15" s="39" t="n">
        <v>102873407637</v>
      </c>
      <c r="L15" s="33" t="s">
        <v>64</v>
      </c>
      <c r="M15" s="29"/>
    </row>
    <row r="16" s="34" customFormat="true" ht="10.2" hidden="false" customHeight="false" outlineLevel="0" collapsed="false">
      <c r="A16" s="28" t="n">
        <v>8</v>
      </c>
      <c r="B16" s="35" t="s">
        <v>65</v>
      </c>
      <c r="C16" s="36" t="s">
        <v>66</v>
      </c>
      <c r="D16" s="28" t="s">
        <v>67</v>
      </c>
      <c r="E16" s="37" t="s">
        <v>68</v>
      </c>
      <c r="F16" s="37" t="s">
        <v>23</v>
      </c>
      <c r="G16" s="37" t="s">
        <v>69</v>
      </c>
      <c r="H16" s="37" t="s">
        <v>25</v>
      </c>
      <c r="I16" s="30" t="s">
        <v>26</v>
      </c>
      <c r="J16" s="38" t="n">
        <v>7020000</v>
      </c>
      <c r="K16" s="39" t="s">
        <v>70</v>
      </c>
      <c r="L16" s="33" t="s">
        <v>71</v>
      </c>
      <c r="M16" s="29"/>
    </row>
    <row r="17" s="34" customFormat="true" ht="10.2" hidden="false" customHeight="false" outlineLevel="0" collapsed="false">
      <c r="A17" s="28" t="n">
        <v>9</v>
      </c>
      <c r="B17" s="35" t="s">
        <v>72</v>
      </c>
      <c r="C17" s="36" t="s">
        <v>73</v>
      </c>
      <c r="D17" s="28" t="s">
        <v>74</v>
      </c>
      <c r="E17" s="37" t="s">
        <v>75</v>
      </c>
      <c r="F17" s="37" t="s">
        <v>23</v>
      </c>
      <c r="G17" s="37"/>
      <c r="H17" s="37" t="s">
        <v>25</v>
      </c>
      <c r="I17" s="30" t="s">
        <v>26</v>
      </c>
      <c r="J17" s="38" t="n">
        <v>7020000</v>
      </c>
      <c r="K17" s="39" t="n">
        <v>106873307419</v>
      </c>
      <c r="L17" s="33" t="s">
        <v>76</v>
      </c>
      <c r="M17" s="29"/>
    </row>
    <row r="18" s="34" customFormat="true" ht="10.2" hidden="false" customHeight="false" outlineLevel="0" collapsed="false">
      <c r="A18" s="28" t="n">
        <v>10</v>
      </c>
      <c r="B18" s="35" t="s">
        <v>77</v>
      </c>
      <c r="C18" s="36" t="s">
        <v>78</v>
      </c>
      <c r="D18" s="28" t="s">
        <v>79</v>
      </c>
      <c r="E18" s="37" t="s">
        <v>80</v>
      </c>
      <c r="F18" s="37" t="s">
        <v>23</v>
      </c>
      <c r="G18" s="37" t="s">
        <v>81</v>
      </c>
      <c r="H18" s="37" t="s">
        <v>25</v>
      </c>
      <c r="I18" s="30" t="s">
        <v>26</v>
      </c>
      <c r="J18" s="38" t="n">
        <v>7020000</v>
      </c>
      <c r="K18" s="39" t="n">
        <v>100883071216</v>
      </c>
      <c r="L18" s="33" t="s">
        <v>64</v>
      </c>
      <c r="M18" s="29"/>
    </row>
    <row r="19" s="34" customFormat="true" ht="10.2" hidden="false" customHeight="false" outlineLevel="0" collapsed="false">
      <c r="A19" s="28" t="n">
        <v>11</v>
      </c>
      <c r="B19" s="35" t="s">
        <v>82</v>
      </c>
      <c r="C19" s="36" t="s">
        <v>83</v>
      </c>
      <c r="D19" s="28" t="s">
        <v>84</v>
      </c>
      <c r="E19" s="37" t="s">
        <v>85</v>
      </c>
      <c r="F19" s="37" t="s">
        <v>23</v>
      </c>
      <c r="G19" s="37" t="s">
        <v>86</v>
      </c>
      <c r="H19" s="37" t="s">
        <v>25</v>
      </c>
      <c r="I19" s="30" t="s">
        <v>26</v>
      </c>
      <c r="J19" s="38" t="n">
        <v>7020000</v>
      </c>
      <c r="K19" s="39"/>
      <c r="L19" s="33"/>
      <c r="M19" s="29"/>
    </row>
    <row r="20" s="34" customFormat="true" ht="10.2" hidden="false" customHeight="false" outlineLevel="0" collapsed="false">
      <c r="A20" s="28" t="n">
        <v>12</v>
      </c>
      <c r="B20" s="35" t="s">
        <v>87</v>
      </c>
      <c r="C20" s="36" t="s">
        <v>88</v>
      </c>
      <c r="D20" s="28" t="s">
        <v>89</v>
      </c>
      <c r="E20" s="37" t="s">
        <v>90</v>
      </c>
      <c r="F20" s="37" t="s">
        <v>23</v>
      </c>
      <c r="G20" s="37" t="s">
        <v>38</v>
      </c>
      <c r="H20" s="37" t="s">
        <v>25</v>
      </c>
      <c r="I20" s="30" t="s">
        <v>26</v>
      </c>
      <c r="J20" s="38" t="n">
        <v>7020000</v>
      </c>
      <c r="K20" s="39" t="n">
        <v>9392842980</v>
      </c>
      <c r="L20" s="33" t="s">
        <v>33</v>
      </c>
      <c r="M20" s="29"/>
    </row>
    <row r="21" s="34" customFormat="true" ht="10.2" hidden="false" customHeight="false" outlineLevel="0" collapsed="false">
      <c r="A21" s="28" t="n">
        <v>13</v>
      </c>
      <c r="B21" s="35" t="s">
        <v>91</v>
      </c>
      <c r="C21" s="36" t="s">
        <v>92</v>
      </c>
      <c r="D21" s="28" t="s">
        <v>93</v>
      </c>
      <c r="E21" s="37" t="s">
        <v>94</v>
      </c>
      <c r="F21" s="37" t="s">
        <v>23</v>
      </c>
      <c r="G21" s="37" t="s">
        <v>95</v>
      </c>
      <c r="H21" s="37" t="s">
        <v>25</v>
      </c>
      <c r="I21" s="30" t="s">
        <v>26</v>
      </c>
      <c r="J21" s="38" t="n">
        <v>7020000</v>
      </c>
      <c r="K21" s="39"/>
      <c r="L21" s="33"/>
      <c r="M21" s="29"/>
    </row>
    <row r="22" s="34" customFormat="true" ht="10.2" hidden="false" customHeight="false" outlineLevel="0" collapsed="false">
      <c r="A22" s="25" t="s">
        <v>96</v>
      </c>
      <c r="B22" s="35"/>
      <c r="C22" s="36"/>
      <c r="D22" s="28"/>
      <c r="E22" s="37"/>
      <c r="F22" s="37"/>
      <c r="G22" s="37"/>
      <c r="H22" s="37"/>
      <c r="I22" s="37"/>
      <c r="J22" s="31" t="n">
        <f aca="false">SUM(J23:J247)</f>
        <v>3021613800</v>
      </c>
      <c r="K22" s="39"/>
      <c r="L22" s="33"/>
      <c r="M22" s="29"/>
    </row>
    <row r="23" s="34" customFormat="true" ht="10.2" hidden="false" customHeight="false" outlineLevel="0" collapsed="false">
      <c r="A23" s="28" t="n">
        <v>1</v>
      </c>
      <c r="B23" s="35" t="s">
        <v>97</v>
      </c>
      <c r="C23" s="36" t="s">
        <v>98</v>
      </c>
      <c r="D23" s="28" t="s">
        <v>99</v>
      </c>
      <c r="E23" s="37" t="s">
        <v>100</v>
      </c>
      <c r="F23" s="37" t="s">
        <v>23</v>
      </c>
      <c r="G23" s="37" t="s">
        <v>81</v>
      </c>
      <c r="H23" s="37" t="s">
        <v>101</v>
      </c>
      <c r="I23" s="30" t="s">
        <v>26</v>
      </c>
      <c r="J23" s="38" t="n">
        <v>8460000</v>
      </c>
      <c r="K23" s="39" t="n">
        <v>7622001988</v>
      </c>
      <c r="L23" s="33" t="s">
        <v>102</v>
      </c>
      <c r="M23" s="29"/>
    </row>
    <row r="24" s="34" customFormat="true" ht="10.2" hidden="false" customHeight="false" outlineLevel="0" collapsed="false">
      <c r="A24" s="28" t="n">
        <v>2</v>
      </c>
      <c r="B24" s="35" t="s">
        <v>103</v>
      </c>
      <c r="C24" s="36" t="s">
        <v>104</v>
      </c>
      <c r="D24" s="28" t="s">
        <v>105</v>
      </c>
      <c r="E24" s="37" t="s">
        <v>106</v>
      </c>
      <c r="F24" s="37" t="s">
        <v>50</v>
      </c>
      <c r="G24" s="37" t="s">
        <v>107</v>
      </c>
      <c r="H24" s="37" t="s">
        <v>101</v>
      </c>
      <c r="I24" s="30" t="s">
        <v>26</v>
      </c>
      <c r="J24" s="38" t="n">
        <v>9460000</v>
      </c>
      <c r="K24" s="39" t="s">
        <v>108</v>
      </c>
      <c r="L24" s="33" t="s">
        <v>40</v>
      </c>
      <c r="M24" s="29"/>
    </row>
    <row r="25" s="34" customFormat="true" ht="10.2" hidden="false" customHeight="false" outlineLevel="0" collapsed="false">
      <c r="A25" s="28" t="n">
        <v>3</v>
      </c>
      <c r="B25" s="35" t="s">
        <v>109</v>
      </c>
      <c r="C25" s="36" t="s">
        <v>110</v>
      </c>
      <c r="D25" s="28" t="s">
        <v>111</v>
      </c>
      <c r="E25" s="37" t="s">
        <v>112</v>
      </c>
      <c r="F25" s="37" t="s">
        <v>23</v>
      </c>
      <c r="G25" s="37" t="s">
        <v>113</v>
      </c>
      <c r="H25" s="37" t="s">
        <v>114</v>
      </c>
      <c r="I25" s="30" t="s">
        <v>115</v>
      </c>
      <c r="J25" s="38" t="n">
        <v>4730000</v>
      </c>
      <c r="K25" s="39" t="s">
        <v>116</v>
      </c>
      <c r="L25" s="33" t="s">
        <v>40</v>
      </c>
      <c r="M25" s="29"/>
    </row>
    <row r="26" s="34" customFormat="true" ht="10.2" hidden="false" customHeight="false" outlineLevel="0" collapsed="false">
      <c r="A26" s="28" t="n">
        <v>4</v>
      </c>
      <c r="B26" s="35" t="s">
        <v>117</v>
      </c>
      <c r="C26" s="36" t="s">
        <v>118</v>
      </c>
      <c r="D26" s="28" t="s">
        <v>119</v>
      </c>
      <c r="E26" s="37" t="s">
        <v>120</v>
      </c>
      <c r="F26" s="37" t="s">
        <v>23</v>
      </c>
      <c r="G26" s="37" t="s">
        <v>81</v>
      </c>
      <c r="H26" s="37" t="s">
        <v>114</v>
      </c>
      <c r="I26" s="30" t="s">
        <v>115</v>
      </c>
      <c r="J26" s="38" t="n">
        <v>4700000</v>
      </c>
      <c r="K26" s="39" t="s">
        <v>121</v>
      </c>
      <c r="L26" s="33" t="s">
        <v>40</v>
      </c>
      <c r="M26" s="29"/>
    </row>
    <row r="27" s="34" customFormat="true" ht="10.2" hidden="false" customHeight="false" outlineLevel="0" collapsed="false">
      <c r="A27" s="28" t="n">
        <v>5</v>
      </c>
      <c r="B27" s="35" t="s">
        <v>122</v>
      </c>
      <c r="C27" s="36" t="s">
        <v>123</v>
      </c>
      <c r="D27" s="28" t="s">
        <v>124</v>
      </c>
      <c r="E27" s="37" t="s">
        <v>125</v>
      </c>
      <c r="F27" s="37" t="s">
        <v>23</v>
      </c>
      <c r="G27" s="37" t="s">
        <v>38</v>
      </c>
      <c r="H27" s="37" t="s">
        <v>114</v>
      </c>
      <c r="I27" s="30" t="s">
        <v>115</v>
      </c>
      <c r="J27" s="38" t="n">
        <v>4730000</v>
      </c>
      <c r="K27" s="39" t="n">
        <v>1019695489</v>
      </c>
      <c r="L27" s="33" t="s">
        <v>33</v>
      </c>
      <c r="M27" s="29"/>
    </row>
    <row r="28" s="34" customFormat="true" ht="10.2" hidden="false" customHeight="false" outlineLevel="0" collapsed="false">
      <c r="A28" s="28" t="n">
        <v>6</v>
      </c>
      <c r="B28" s="35" t="s">
        <v>126</v>
      </c>
      <c r="C28" s="36" t="s">
        <v>127</v>
      </c>
      <c r="D28" s="28" t="s">
        <v>128</v>
      </c>
      <c r="E28" s="37" t="s">
        <v>129</v>
      </c>
      <c r="F28" s="37" t="s">
        <v>23</v>
      </c>
      <c r="G28" s="37" t="s">
        <v>45</v>
      </c>
      <c r="H28" s="37" t="s">
        <v>114</v>
      </c>
      <c r="I28" s="30" t="s">
        <v>115</v>
      </c>
      <c r="J28" s="38" t="n">
        <v>4700000</v>
      </c>
      <c r="K28" s="39" t="s">
        <v>130</v>
      </c>
      <c r="L28" s="33" t="s">
        <v>33</v>
      </c>
      <c r="M28" s="29"/>
    </row>
    <row r="29" s="34" customFormat="true" ht="10.2" hidden="false" customHeight="false" outlineLevel="0" collapsed="false">
      <c r="A29" s="28" t="n">
        <v>7</v>
      </c>
      <c r="B29" s="35" t="s">
        <v>131</v>
      </c>
      <c r="C29" s="36" t="s">
        <v>132</v>
      </c>
      <c r="D29" s="28" t="s">
        <v>133</v>
      </c>
      <c r="E29" s="37" t="s">
        <v>134</v>
      </c>
      <c r="F29" s="37" t="s">
        <v>23</v>
      </c>
      <c r="G29" s="37" t="s">
        <v>45</v>
      </c>
      <c r="H29" s="37" t="s">
        <v>114</v>
      </c>
      <c r="I29" s="30" t="s">
        <v>115</v>
      </c>
      <c r="J29" s="38" t="n">
        <v>4700000</v>
      </c>
      <c r="K29" s="39" t="n">
        <v>99906072004</v>
      </c>
      <c r="L29" s="33" t="s">
        <v>135</v>
      </c>
      <c r="M29" s="29"/>
    </row>
    <row r="30" s="34" customFormat="true" ht="10.2" hidden="false" customHeight="false" outlineLevel="0" collapsed="false">
      <c r="A30" s="28" t="n">
        <v>8</v>
      </c>
      <c r="B30" s="35" t="s">
        <v>136</v>
      </c>
      <c r="C30" s="36" t="s">
        <v>137</v>
      </c>
      <c r="D30" s="28" t="s">
        <v>138</v>
      </c>
      <c r="E30" s="37" t="s">
        <v>100</v>
      </c>
      <c r="F30" s="37" t="s">
        <v>23</v>
      </c>
      <c r="G30" s="37" t="s">
        <v>81</v>
      </c>
      <c r="H30" s="37" t="s">
        <v>114</v>
      </c>
      <c r="I30" s="30" t="s">
        <v>115</v>
      </c>
      <c r="J30" s="38" t="n">
        <v>4700000</v>
      </c>
      <c r="K30" s="39" t="n">
        <v>62010001209304</v>
      </c>
      <c r="L30" s="33" t="s">
        <v>102</v>
      </c>
      <c r="M30" s="29"/>
    </row>
    <row r="31" s="34" customFormat="true" ht="10.2" hidden="false" customHeight="false" outlineLevel="0" collapsed="false">
      <c r="A31" s="28" t="n">
        <v>9</v>
      </c>
      <c r="B31" s="35" t="s">
        <v>139</v>
      </c>
      <c r="C31" s="36" t="s">
        <v>140</v>
      </c>
      <c r="D31" s="28" t="s">
        <v>141</v>
      </c>
      <c r="E31" s="37" t="s">
        <v>142</v>
      </c>
      <c r="F31" s="37" t="s">
        <v>23</v>
      </c>
      <c r="G31" s="37" t="s">
        <v>45</v>
      </c>
      <c r="H31" s="37" t="s">
        <v>114</v>
      </c>
      <c r="I31" s="30" t="s">
        <v>115</v>
      </c>
      <c r="J31" s="38" t="n">
        <v>4700000</v>
      </c>
      <c r="K31" s="39" t="s">
        <v>143</v>
      </c>
      <c r="L31" s="33" t="s">
        <v>144</v>
      </c>
      <c r="M31" s="29"/>
    </row>
    <row r="32" s="34" customFormat="true" ht="10.2" hidden="false" customHeight="false" outlineLevel="0" collapsed="false">
      <c r="A32" s="28" t="n">
        <v>10</v>
      </c>
      <c r="B32" s="35" t="s">
        <v>145</v>
      </c>
      <c r="C32" s="36" t="s">
        <v>146</v>
      </c>
      <c r="D32" s="28" t="s">
        <v>61</v>
      </c>
      <c r="E32" s="37" t="s">
        <v>147</v>
      </c>
      <c r="F32" s="37" t="s">
        <v>23</v>
      </c>
      <c r="G32" s="37" t="s">
        <v>113</v>
      </c>
      <c r="H32" s="37" t="s">
        <v>114</v>
      </c>
      <c r="I32" s="30" t="s">
        <v>115</v>
      </c>
      <c r="J32" s="38" t="n">
        <v>1419000</v>
      </c>
      <c r="K32" s="39" t="s">
        <v>148</v>
      </c>
      <c r="L32" s="33" t="s">
        <v>149</v>
      </c>
      <c r="M32" s="29"/>
    </row>
    <row r="33" s="34" customFormat="true" ht="10.2" hidden="false" customHeight="false" outlineLevel="0" collapsed="false">
      <c r="A33" s="28" t="n">
        <v>11</v>
      </c>
      <c r="B33" s="35" t="s">
        <v>150</v>
      </c>
      <c r="C33" s="36" t="s">
        <v>151</v>
      </c>
      <c r="D33" s="28" t="s">
        <v>152</v>
      </c>
      <c r="E33" s="37" t="s">
        <v>153</v>
      </c>
      <c r="F33" s="37" t="s">
        <v>23</v>
      </c>
      <c r="G33" s="37" t="s">
        <v>81</v>
      </c>
      <c r="H33" s="37" t="s">
        <v>114</v>
      </c>
      <c r="I33" s="30" t="s">
        <v>115</v>
      </c>
      <c r="J33" s="38" t="n">
        <v>4730000</v>
      </c>
      <c r="K33" s="39" t="n">
        <v>1028277915</v>
      </c>
      <c r="L33" s="33" t="s">
        <v>154</v>
      </c>
      <c r="M33" s="29"/>
    </row>
    <row r="34" s="34" customFormat="true" ht="10.2" hidden="false" customHeight="false" outlineLevel="0" collapsed="false">
      <c r="A34" s="28" t="n">
        <v>12</v>
      </c>
      <c r="B34" s="35" t="s">
        <v>155</v>
      </c>
      <c r="C34" s="36" t="s">
        <v>156</v>
      </c>
      <c r="D34" s="28" t="s">
        <v>157</v>
      </c>
      <c r="E34" s="37" t="s">
        <v>158</v>
      </c>
      <c r="F34" s="37" t="s">
        <v>23</v>
      </c>
      <c r="G34" s="37" t="s">
        <v>159</v>
      </c>
      <c r="H34" s="37" t="s">
        <v>160</v>
      </c>
      <c r="I34" s="30" t="s">
        <v>26</v>
      </c>
      <c r="J34" s="38" t="n">
        <v>0</v>
      </c>
      <c r="K34" s="39" t="s">
        <v>161</v>
      </c>
      <c r="L34" s="33" t="s">
        <v>40</v>
      </c>
      <c r="M34" s="29"/>
    </row>
    <row r="35" s="34" customFormat="true" ht="10.2" hidden="false" customHeight="false" outlineLevel="0" collapsed="false">
      <c r="A35" s="28" t="n">
        <v>13</v>
      </c>
      <c r="B35" s="35" t="s">
        <v>162</v>
      </c>
      <c r="C35" s="36" t="s">
        <v>163</v>
      </c>
      <c r="D35" s="28" t="s">
        <v>164</v>
      </c>
      <c r="E35" s="37" t="s">
        <v>165</v>
      </c>
      <c r="F35" s="37" t="s">
        <v>23</v>
      </c>
      <c r="G35" s="37" t="s">
        <v>81</v>
      </c>
      <c r="H35" s="37" t="s">
        <v>160</v>
      </c>
      <c r="I35" s="30" t="s">
        <v>26</v>
      </c>
      <c r="J35" s="38" t="n">
        <v>0</v>
      </c>
      <c r="K35" s="39" t="s">
        <v>166</v>
      </c>
      <c r="L35" s="33" t="s">
        <v>167</v>
      </c>
      <c r="M35" s="29"/>
    </row>
    <row r="36" s="34" customFormat="true" ht="10.2" hidden="false" customHeight="false" outlineLevel="0" collapsed="false">
      <c r="A36" s="28" t="n">
        <v>14</v>
      </c>
      <c r="B36" s="35" t="s">
        <v>168</v>
      </c>
      <c r="C36" s="36" t="s">
        <v>169</v>
      </c>
      <c r="D36" s="28" t="s">
        <v>170</v>
      </c>
      <c r="E36" s="37" t="s">
        <v>147</v>
      </c>
      <c r="F36" s="37" t="s">
        <v>23</v>
      </c>
      <c r="G36" s="37" t="s">
        <v>113</v>
      </c>
      <c r="H36" s="37" t="s">
        <v>171</v>
      </c>
      <c r="I36" s="30" t="s">
        <v>26</v>
      </c>
      <c r="J36" s="38" t="n">
        <v>9460000</v>
      </c>
      <c r="K36" s="39" t="n">
        <v>5311506477</v>
      </c>
      <c r="L36" s="33" t="s">
        <v>102</v>
      </c>
      <c r="M36" s="29"/>
    </row>
    <row r="37" s="34" customFormat="true" ht="10.2" hidden="false" customHeight="false" outlineLevel="0" collapsed="false">
      <c r="A37" s="28" t="n">
        <v>15</v>
      </c>
      <c r="B37" s="35" t="s">
        <v>172</v>
      </c>
      <c r="C37" s="36" t="s">
        <v>173</v>
      </c>
      <c r="D37" s="28" t="s">
        <v>174</v>
      </c>
      <c r="E37" s="37" t="s">
        <v>175</v>
      </c>
      <c r="F37" s="37" t="s">
        <v>23</v>
      </c>
      <c r="G37" s="37" t="s">
        <v>176</v>
      </c>
      <c r="H37" s="37" t="s">
        <v>177</v>
      </c>
      <c r="I37" s="30" t="s">
        <v>26</v>
      </c>
      <c r="J37" s="38" t="n">
        <v>8514000</v>
      </c>
      <c r="K37" s="39" t="s">
        <v>178</v>
      </c>
      <c r="L37" s="33" t="s">
        <v>179</v>
      </c>
      <c r="M37" s="29"/>
    </row>
    <row r="38" s="34" customFormat="true" ht="10.2" hidden="false" customHeight="false" outlineLevel="0" collapsed="false">
      <c r="A38" s="28" t="n">
        <v>16</v>
      </c>
      <c r="B38" s="35" t="s">
        <v>180</v>
      </c>
      <c r="C38" s="36" t="s">
        <v>181</v>
      </c>
      <c r="D38" s="28" t="s">
        <v>182</v>
      </c>
      <c r="E38" s="37" t="s">
        <v>100</v>
      </c>
      <c r="F38" s="37" t="s">
        <v>23</v>
      </c>
      <c r="G38" s="37" t="s">
        <v>81</v>
      </c>
      <c r="H38" s="37" t="s">
        <v>183</v>
      </c>
      <c r="I38" s="30" t="s">
        <v>26</v>
      </c>
      <c r="J38" s="38" t="n">
        <v>9400000</v>
      </c>
      <c r="K38" s="39" t="n">
        <v>1030072219</v>
      </c>
      <c r="L38" s="33" t="s">
        <v>154</v>
      </c>
      <c r="M38" s="29"/>
    </row>
    <row r="39" s="34" customFormat="true" ht="10.2" hidden="false" customHeight="false" outlineLevel="0" collapsed="false">
      <c r="A39" s="28" t="n">
        <v>17</v>
      </c>
      <c r="B39" s="35" t="s">
        <v>184</v>
      </c>
      <c r="C39" s="36" t="s">
        <v>185</v>
      </c>
      <c r="D39" s="28" t="s">
        <v>186</v>
      </c>
      <c r="E39" s="37" t="s">
        <v>187</v>
      </c>
      <c r="F39" s="37" t="s">
        <v>23</v>
      </c>
      <c r="G39" s="37" t="s">
        <v>113</v>
      </c>
      <c r="H39" s="37" t="s">
        <v>188</v>
      </c>
      <c r="I39" s="30" t="s">
        <v>26</v>
      </c>
      <c r="J39" s="38" t="n">
        <v>2838000</v>
      </c>
      <c r="K39" s="39" t="s">
        <v>189</v>
      </c>
      <c r="L39" s="33" t="s">
        <v>40</v>
      </c>
      <c r="M39" s="29"/>
    </row>
    <row r="40" s="34" customFormat="true" ht="10.2" hidden="false" customHeight="false" outlineLevel="0" collapsed="false">
      <c r="A40" s="28" t="n">
        <v>18</v>
      </c>
      <c r="B40" s="35" t="s">
        <v>190</v>
      </c>
      <c r="C40" s="36" t="s">
        <v>191</v>
      </c>
      <c r="D40" s="28" t="s">
        <v>192</v>
      </c>
      <c r="E40" s="37" t="s">
        <v>187</v>
      </c>
      <c r="F40" s="37" t="s">
        <v>23</v>
      </c>
      <c r="G40" s="37" t="s">
        <v>113</v>
      </c>
      <c r="H40" s="37" t="s">
        <v>188</v>
      </c>
      <c r="I40" s="30" t="s">
        <v>26</v>
      </c>
      <c r="J40" s="38" t="n">
        <v>0</v>
      </c>
      <c r="K40" s="39" t="n">
        <v>66660210118888</v>
      </c>
      <c r="L40" s="33" t="s">
        <v>167</v>
      </c>
      <c r="M40" s="29"/>
    </row>
    <row r="41" s="34" customFormat="true" ht="10.2" hidden="false" customHeight="false" outlineLevel="0" collapsed="false">
      <c r="A41" s="28" t="n">
        <v>19</v>
      </c>
      <c r="B41" s="35" t="s">
        <v>193</v>
      </c>
      <c r="C41" s="36" t="s">
        <v>194</v>
      </c>
      <c r="D41" s="28" t="s">
        <v>195</v>
      </c>
      <c r="E41" s="37" t="s">
        <v>196</v>
      </c>
      <c r="F41" s="37" t="s">
        <v>23</v>
      </c>
      <c r="G41" s="37" t="s">
        <v>24</v>
      </c>
      <c r="H41" s="37" t="s">
        <v>197</v>
      </c>
      <c r="I41" s="30" t="s">
        <v>26</v>
      </c>
      <c r="J41" s="38" t="n">
        <v>12298000</v>
      </c>
      <c r="K41" s="39" t="n">
        <v>170971676802</v>
      </c>
      <c r="L41" s="33" t="s">
        <v>167</v>
      </c>
      <c r="M41" s="29"/>
    </row>
    <row r="42" s="34" customFormat="true" ht="10.2" hidden="false" customHeight="false" outlineLevel="0" collapsed="false">
      <c r="A42" s="28" t="n">
        <v>20</v>
      </c>
      <c r="B42" s="35" t="s">
        <v>198</v>
      </c>
      <c r="C42" s="36" t="s">
        <v>199</v>
      </c>
      <c r="D42" s="28" t="s">
        <v>200</v>
      </c>
      <c r="E42" s="37" t="s">
        <v>201</v>
      </c>
      <c r="F42" s="37" t="s">
        <v>50</v>
      </c>
      <c r="G42" s="37" t="s">
        <v>202</v>
      </c>
      <c r="H42" s="37" t="s">
        <v>197</v>
      </c>
      <c r="I42" s="30" t="s">
        <v>26</v>
      </c>
      <c r="J42" s="38" t="n">
        <v>9460000</v>
      </c>
      <c r="K42" s="39" t="n">
        <v>19036849664013</v>
      </c>
      <c r="L42" s="33" t="s">
        <v>203</v>
      </c>
      <c r="M42" s="29"/>
    </row>
    <row r="43" s="34" customFormat="true" ht="10.2" hidden="false" customHeight="false" outlineLevel="0" collapsed="false">
      <c r="A43" s="28" t="n">
        <v>21</v>
      </c>
      <c r="B43" s="35" t="s">
        <v>204</v>
      </c>
      <c r="C43" s="36" t="s">
        <v>205</v>
      </c>
      <c r="D43" s="28" t="s">
        <v>206</v>
      </c>
      <c r="E43" s="37" t="s">
        <v>207</v>
      </c>
      <c r="F43" s="37" t="s">
        <v>23</v>
      </c>
      <c r="G43" s="37" t="s">
        <v>113</v>
      </c>
      <c r="H43" s="37" t="s">
        <v>208</v>
      </c>
      <c r="I43" s="30" t="s">
        <v>26</v>
      </c>
      <c r="J43" s="38" t="n">
        <v>0</v>
      </c>
      <c r="K43" s="39" t="n">
        <v>19038194982011</v>
      </c>
      <c r="L43" s="33" t="s">
        <v>203</v>
      </c>
      <c r="M43" s="29"/>
    </row>
    <row r="44" s="34" customFormat="true" ht="10.2" hidden="false" customHeight="false" outlineLevel="0" collapsed="false">
      <c r="A44" s="28" t="n">
        <v>22</v>
      </c>
      <c r="B44" s="35" t="s">
        <v>209</v>
      </c>
      <c r="C44" s="36" t="s">
        <v>210</v>
      </c>
      <c r="D44" s="28" t="s">
        <v>211</v>
      </c>
      <c r="E44" s="37" t="s">
        <v>212</v>
      </c>
      <c r="F44" s="37" t="s">
        <v>23</v>
      </c>
      <c r="G44" s="37" t="s">
        <v>38</v>
      </c>
      <c r="H44" s="37" t="s">
        <v>208</v>
      </c>
      <c r="I44" s="30" t="s">
        <v>26</v>
      </c>
      <c r="J44" s="38" t="n">
        <v>9460000</v>
      </c>
      <c r="K44" s="39" t="s">
        <v>213</v>
      </c>
      <c r="L44" s="33" t="s">
        <v>214</v>
      </c>
      <c r="M44" s="29"/>
    </row>
    <row r="45" s="34" customFormat="true" ht="10.2" hidden="false" customHeight="false" outlineLevel="0" collapsed="false">
      <c r="A45" s="28" t="n">
        <v>23</v>
      </c>
      <c r="B45" s="35" t="s">
        <v>215</v>
      </c>
      <c r="C45" s="36" t="s">
        <v>216</v>
      </c>
      <c r="D45" s="28" t="s">
        <v>217</v>
      </c>
      <c r="E45" s="37" t="s">
        <v>218</v>
      </c>
      <c r="F45" s="37" t="s">
        <v>50</v>
      </c>
      <c r="G45" s="37" t="s">
        <v>219</v>
      </c>
      <c r="H45" s="37" t="s">
        <v>208</v>
      </c>
      <c r="I45" s="30" t="s">
        <v>26</v>
      </c>
      <c r="J45" s="38" t="n">
        <v>9400000</v>
      </c>
      <c r="K45" s="39" t="n">
        <v>63110001088594</v>
      </c>
      <c r="L45" s="33" t="s">
        <v>102</v>
      </c>
      <c r="M45" s="29"/>
    </row>
    <row r="46" s="34" customFormat="true" ht="10.2" hidden="false" customHeight="false" outlineLevel="0" collapsed="false">
      <c r="A46" s="28" t="n">
        <v>24</v>
      </c>
      <c r="B46" s="35" t="s">
        <v>220</v>
      </c>
      <c r="C46" s="36" t="s">
        <v>221</v>
      </c>
      <c r="D46" s="28" t="s">
        <v>222</v>
      </c>
      <c r="E46" s="37" t="s">
        <v>223</v>
      </c>
      <c r="F46" s="37" t="s">
        <v>23</v>
      </c>
      <c r="G46" s="37" t="s">
        <v>113</v>
      </c>
      <c r="H46" s="37" t="s">
        <v>208</v>
      </c>
      <c r="I46" s="30" t="s">
        <v>26</v>
      </c>
      <c r="J46" s="38" t="n">
        <v>0</v>
      </c>
      <c r="K46" s="39" t="s">
        <v>224</v>
      </c>
      <c r="L46" s="33" t="s">
        <v>40</v>
      </c>
      <c r="M46" s="29"/>
    </row>
    <row r="47" s="34" customFormat="true" ht="10.2" hidden="false" customHeight="false" outlineLevel="0" collapsed="false">
      <c r="A47" s="28" t="n">
        <v>25</v>
      </c>
      <c r="B47" s="35" t="s">
        <v>225</v>
      </c>
      <c r="C47" s="36" t="s">
        <v>226</v>
      </c>
      <c r="D47" s="28" t="s">
        <v>227</v>
      </c>
      <c r="E47" s="37" t="s">
        <v>228</v>
      </c>
      <c r="F47" s="37" t="s">
        <v>229</v>
      </c>
      <c r="G47" s="37" t="s">
        <v>230</v>
      </c>
      <c r="H47" s="37" t="s">
        <v>208</v>
      </c>
      <c r="I47" s="30" t="s">
        <v>26</v>
      </c>
      <c r="J47" s="38" t="n">
        <v>9460000</v>
      </c>
      <c r="K47" s="39" t="s">
        <v>231</v>
      </c>
      <c r="L47" s="33" t="s">
        <v>167</v>
      </c>
      <c r="M47" s="29"/>
    </row>
    <row r="48" s="34" customFormat="true" ht="10.2" hidden="false" customHeight="false" outlineLevel="0" collapsed="false">
      <c r="A48" s="28" t="n">
        <v>26</v>
      </c>
      <c r="B48" s="35" t="s">
        <v>232</v>
      </c>
      <c r="C48" s="36" t="s">
        <v>233</v>
      </c>
      <c r="D48" s="28" t="s">
        <v>234</v>
      </c>
      <c r="E48" s="37" t="s">
        <v>235</v>
      </c>
      <c r="F48" s="37" t="s">
        <v>23</v>
      </c>
      <c r="G48" s="37" t="s">
        <v>236</v>
      </c>
      <c r="H48" s="37" t="s">
        <v>208</v>
      </c>
      <c r="I48" s="30" t="s">
        <v>26</v>
      </c>
      <c r="J48" s="38" t="n">
        <v>0</v>
      </c>
      <c r="K48" s="39" t="s">
        <v>237</v>
      </c>
      <c r="L48" s="33" t="s">
        <v>40</v>
      </c>
      <c r="M48" s="29"/>
    </row>
    <row r="49" s="34" customFormat="true" ht="10.2" hidden="false" customHeight="false" outlineLevel="0" collapsed="false">
      <c r="A49" s="28" t="n">
        <v>27</v>
      </c>
      <c r="B49" s="35" t="s">
        <v>238</v>
      </c>
      <c r="C49" s="36" t="s">
        <v>239</v>
      </c>
      <c r="D49" s="28" t="s">
        <v>240</v>
      </c>
      <c r="E49" s="37" t="s">
        <v>241</v>
      </c>
      <c r="F49" s="37" t="s">
        <v>23</v>
      </c>
      <c r="G49" s="37" t="s">
        <v>242</v>
      </c>
      <c r="H49" s="37" t="s">
        <v>208</v>
      </c>
      <c r="I49" s="30" t="s">
        <v>26</v>
      </c>
      <c r="J49" s="38" t="n">
        <v>2838000</v>
      </c>
      <c r="K49" s="39" t="n">
        <v>29708177</v>
      </c>
      <c r="L49" s="33" t="s">
        <v>243</v>
      </c>
      <c r="M49" s="29"/>
    </row>
    <row r="50" s="34" customFormat="true" ht="10.2" hidden="false" customHeight="false" outlineLevel="0" collapsed="false">
      <c r="A50" s="28" t="n">
        <v>28</v>
      </c>
      <c r="B50" s="35" t="s">
        <v>244</v>
      </c>
      <c r="C50" s="36" t="s">
        <v>245</v>
      </c>
      <c r="D50" s="28" t="s">
        <v>246</v>
      </c>
      <c r="E50" s="37" t="s">
        <v>212</v>
      </c>
      <c r="F50" s="37" t="s">
        <v>23</v>
      </c>
      <c r="G50" s="37" t="s">
        <v>38</v>
      </c>
      <c r="H50" s="37" t="s">
        <v>247</v>
      </c>
      <c r="I50" s="30" t="s">
        <v>26</v>
      </c>
      <c r="J50" s="38" t="n">
        <v>9460000</v>
      </c>
      <c r="K50" s="39" t="n">
        <v>1019508182</v>
      </c>
      <c r="L50" s="33" t="s">
        <v>154</v>
      </c>
      <c r="M50" s="29"/>
    </row>
    <row r="51" s="34" customFormat="true" ht="10.2" hidden="false" customHeight="false" outlineLevel="0" collapsed="false">
      <c r="A51" s="28" t="n">
        <v>29</v>
      </c>
      <c r="B51" s="35" t="s">
        <v>248</v>
      </c>
      <c r="C51" s="36" t="s">
        <v>249</v>
      </c>
      <c r="D51" s="28" t="s">
        <v>250</v>
      </c>
      <c r="E51" s="37" t="s">
        <v>251</v>
      </c>
      <c r="F51" s="37" t="s">
        <v>23</v>
      </c>
      <c r="G51" s="37" t="s">
        <v>81</v>
      </c>
      <c r="H51" s="37" t="s">
        <v>247</v>
      </c>
      <c r="I51" s="30" t="s">
        <v>26</v>
      </c>
      <c r="J51" s="38" t="n">
        <v>9400000</v>
      </c>
      <c r="K51" s="39" t="n">
        <v>1030086147</v>
      </c>
      <c r="L51" s="33" t="s">
        <v>154</v>
      </c>
      <c r="M51" s="29"/>
    </row>
    <row r="52" s="12" customFormat="true" ht="10.2" hidden="false" customHeight="false" outlineLevel="0" collapsed="false">
      <c r="A52" s="28" t="n">
        <v>30</v>
      </c>
      <c r="B52" s="40" t="s">
        <v>252</v>
      </c>
      <c r="C52" s="40" t="s">
        <v>253</v>
      </c>
      <c r="D52" s="41" t="s">
        <v>254</v>
      </c>
      <c r="E52" s="42" t="s">
        <v>255</v>
      </c>
      <c r="F52" s="42" t="s">
        <v>23</v>
      </c>
      <c r="G52" s="42" t="s">
        <v>113</v>
      </c>
      <c r="H52" s="42" t="s">
        <v>247</v>
      </c>
      <c r="I52" s="43" t="s">
        <v>26</v>
      </c>
      <c r="J52" s="38" t="n">
        <v>9460000</v>
      </c>
      <c r="K52" s="39" t="s">
        <v>256</v>
      </c>
      <c r="L52" s="33" t="s">
        <v>40</v>
      </c>
      <c r="M52" s="44"/>
    </row>
    <row r="53" s="12" customFormat="true" ht="10.2" hidden="false" customHeight="false" outlineLevel="0" collapsed="false">
      <c r="A53" s="28" t="n">
        <v>31</v>
      </c>
      <c r="B53" s="40" t="s">
        <v>257</v>
      </c>
      <c r="C53" s="40" t="s">
        <v>258</v>
      </c>
      <c r="D53" s="41" t="s">
        <v>259</v>
      </c>
      <c r="E53" s="42" t="s">
        <v>260</v>
      </c>
      <c r="F53" s="42" t="s">
        <v>50</v>
      </c>
      <c r="G53" s="42" t="s">
        <v>261</v>
      </c>
      <c r="H53" s="42" t="s">
        <v>247</v>
      </c>
      <c r="I53" s="43" t="s">
        <v>26</v>
      </c>
      <c r="J53" s="38" t="n">
        <v>9460000</v>
      </c>
      <c r="K53" s="39" t="n">
        <v>7302036419</v>
      </c>
      <c r="L53" s="40" t="s">
        <v>102</v>
      </c>
      <c r="M53" s="44"/>
    </row>
    <row r="54" s="12" customFormat="true" ht="10.2" hidden="false" customHeight="false" outlineLevel="0" collapsed="false">
      <c r="A54" s="28" t="n">
        <v>32</v>
      </c>
      <c r="B54" s="40" t="s">
        <v>262</v>
      </c>
      <c r="C54" s="40" t="s">
        <v>263</v>
      </c>
      <c r="D54" s="41" t="s">
        <v>264</v>
      </c>
      <c r="E54" s="42" t="s">
        <v>265</v>
      </c>
      <c r="F54" s="42" t="s">
        <v>23</v>
      </c>
      <c r="G54" s="42" t="s">
        <v>266</v>
      </c>
      <c r="H54" s="42" t="s">
        <v>247</v>
      </c>
      <c r="I54" s="43" t="s">
        <v>26</v>
      </c>
      <c r="J54" s="38" t="n">
        <v>9460000</v>
      </c>
      <c r="K54" s="39" t="s">
        <v>267</v>
      </c>
      <c r="L54" s="40" t="s">
        <v>268</v>
      </c>
      <c r="M54" s="44"/>
    </row>
    <row r="55" s="12" customFormat="true" ht="10.2" hidden="false" customHeight="false" outlineLevel="0" collapsed="false">
      <c r="A55" s="28" t="n">
        <v>33</v>
      </c>
      <c r="B55" s="40" t="s">
        <v>269</v>
      </c>
      <c r="C55" s="40" t="s">
        <v>270</v>
      </c>
      <c r="D55" s="41" t="s">
        <v>271</v>
      </c>
      <c r="E55" s="42" t="s">
        <v>241</v>
      </c>
      <c r="F55" s="42" t="s">
        <v>23</v>
      </c>
      <c r="G55" s="42" t="s">
        <v>242</v>
      </c>
      <c r="H55" s="42" t="s">
        <v>247</v>
      </c>
      <c r="I55" s="43" t="s">
        <v>26</v>
      </c>
      <c r="J55" s="38" t="n">
        <v>9460000</v>
      </c>
      <c r="K55" s="39" t="n">
        <v>1030774310</v>
      </c>
      <c r="L55" s="40" t="s">
        <v>272</v>
      </c>
      <c r="M55" s="44"/>
    </row>
    <row r="56" s="12" customFormat="true" ht="10.2" hidden="false" customHeight="false" outlineLevel="0" collapsed="false">
      <c r="A56" s="28" t="n">
        <v>34</v>
      </c>
      <c r="B56" s="40" t="s">
        <v>273</v>
      </c>
      <c r="C56" s="40" t="s">
        <v>274</v>
      </c>
      <c r="D56" s="41" t="s">
        <v>275</v>
      </c>
      <c r="E56" s="42" t="s">
        <v>276</v>
      </c>
      <c r="F56" s="42" t="s">
        <v>23</v>
      </c>
      <c r="G56" s="42" t="s">
        <v>113</v>
      </c>
      <c r="H56" s="42" t="s">
        <v>247</v>
      </c>
      <c r="I56" s="43" t="s">
        <v>26</v>
      </c>
      <c r="J56" s="38" t="n">
        <v>12298000</v>
      </c>
      <c r="K56" s="39" t="n">
        <v>28590987</v>
      </c>
      <c r="L56" s="40" t="s">
        <v>243</v>
      </c>
      <c r="M56" s="44"/>
    </row>
    <row r="57" s="12" customFormat="true" ht="10.2" hidden="false" customHeight="false" outlineLevel="0" collapsed="false">
      <c r="A57" s="28" t="n">
        <v>35</v>
      </c>
      <c r="B57" s="40" t="s">
        <v>277</v>
      </c>
      <c r="C57" s="40" t="s">
        <v>278</v>
      </c>
      <c r="D57" s="41" t="s">
        <v>279</v>
      </c>
      <c r="E57" s="42" t="s">
        <v>280</v>
      </c>
      <c r="F57" s="42" t="s">
        <v>23</v>
      </c>
      <c r="G57" s="42" t="s">
        <v>281</v>
      </c>
      <c r="H57" s="42" t="s">
        <v>247</v>
      </c>
      <c r="I57" s="43" t="s">
        <v>26</v>
      </c>
      <c r="J57" s="38" t="n">
        <v>9460000</v>
      </c>
      <c r="K57" s="39" t="n">
        <v>1043333513</v>
      </c>
      <c r="L57" s="33" t="s">
        <v>282</v>
      </c>
      <c r="M57" s="44"/>
    </row>
    <row r="58" s="12" customFormat="true" ht="10.2" hidden="false" customHeight="false" outlineLevel="0" collapsed="false">
      <c r="A58" s="28" t="n">
        <v>36</v>
      </c>
      <c r="B58" s="40" t="s">
        <v>283</v>
      </c>
      <c r="C58" s="40" t="s">
        <v>284</v>
      </c>
      <c r="D58" s="41" t="s">
        <v>285</v>
      </c>
      <c r="E58" s="42" t="s">
        <v>286</v>
      </c>
      <c r="F58" s="42" t="s">
        <v>229</v>
      </c>
      <c r="G58" s="42" t="s">
        <v>287</v>
      </c>
      <c r="H58" s="42" t="s">
        <v>247</v>
      </c>
      <c r="I58" s="43" t="s">
        <v>26</v>
      </c>
      <c r="J58" s="38" t="n">
        <v>9460000</v>
      </c>
      <c r="K58" s="39" t="n">
        <v>1025957736</v>
      </c>
      <c r="L58" s="40" t="s">
        <v>154</v>
      </c>
      <c r="M58" s="44"/>
    </row>
    <row r="59" s="12" customFormat="true" ht="10.2" hidden="false" customHeight="false" outlineLevel="0" collapsed="false">
      <c r="A59" s="28" t="n">
        <v>37</v>
      </c>
      <c r="B59" s="40" t="s">
        <v>288</v>
      </c>
      <c r="C59" s="40" t="s">
        <v>289</v>
      </c>
      <c r="D59" s="41" t="s">
        <v>124</v>
      </c>
      <c r="E59" s="42" t="s">
        <v>106</v>
      </c>
      <c r="F59" s="42" t="s">
        <v>50</v>
      </c>
      <c r="G59" s="42" t="s">
        <v>107</v>
      </c>
      <c r="H59" s="42" t="s">
        <v>247</v>
      </c>
      <c r="I59" s="43" t="s">
        <v>26</v>
      </c>
      <c r="J59" s="38" t="n">
        <v>9460000</v>
      </c>
      <c r="K59" s="39" t="s">
        <v>290</v>
      </c>
      <c r="L59" s="40" t="s">
        <v>291</v>
      </c>
      <c r="M59" s="44"/>
    </row>
    <row r="60" s="12" customFormat="true" ht="10.2" hidden="false" customHeight="false" outlineLevel="0" collapsed="false">
      <c r="A60" s="28" t="n">
        <v>38</v>
      </c>
      <c r="B60" s="40" t="s">
        <v>292</v>
      </c>
      <c r="C60" s="40" t="s">
        <v>293</v>
      </c>
      <c r="D60" s="41" t="s">
        <v>294</v>
      </c>
      <c r="E60" s="42" t="s">
        <v>56</v>
      </c>
      <c r="F60" s="42" t="s">
        <v>23</v>
      </c>
      <c r="G60" s="42" t="s">
        <v>57</v>
      </c>
      <c r="H60" s="42" t="s">
        <v>247</v>
      </c>
      <c r="I60" s="43" t="s">
        <v>26</v>
      </c>
      <c r="J60" s="38" t="n">
        <v>0</v>
      </c>
      <c r="K60" s="39" t="s">
        <v>295</v>
      </c>
      <c r="L60" s="33" t="s">
        <v>167</v>
      </c>
      <c r="M60" s="44"/>
    </row>
    <row r="61" s="12" customFormat="true" ht="10.2" hidden="false" customHeight="false" outlineLevel="0" collapsed="false">
      <c r="A61" s="28" t="n">
        <v>39</v>
      </c>
      <c r="B61" s="40" t="s">
        <v>296</v>
      </c>
      <c r="C61" s="40" t="s">
        <v>297</v>
      </c>
      <c r="D61" s="41" t="s">
        <v>298</v>
      </c>
      <c r="E61" s="42" t="s">
        <v>228</v>
      </c>
      <c r="F61" s="42" t="s">
        <v>229</v>
      </c>
      <c r="G61" s="42" t="s">
        <v>230</v>
      </c>
      <c r="H61" s="42" t="s">
        <v>247</v>
      </c>
      <c r="I61" s="43" t="s">
        <v>26</v>
      </c>
      <c r="J61" s="38" t="n">
        <v>9460000</v>
      </c>
      <c r="K61" s="39" t="n">
        <v>51810000376713</v>
      </c>
      <c r="L61" s="40" t="s">
        <v>102</v>
      </c>
      <c r="M61" s="44"/>
    </row>
    <row r="62" s="12" customFormat="true" ht="10.2" hidden="false" customHeight="false" outlineLevel="0" collapsed="false">
      <c r="A62" s="28" t="n">
        <v>40</v>
      </c>
      <c r="B62" s="40" t="s">
        <v>299</v>
      </c>
      <c r="C62" s="40" t="s">
        <v>300</v>
      </c>
      <c r="D62" s="41" t="s">
        <v>301</v>
      </c>
      <c r="E62" s="42" t="s">
        <v>302</v>
      </c>
      <c r="F62" s="42" t="s">
        <v>50</v>
      </c>
      <c r="G62" s="42" t="s">
        <v>303</v>
      </c>
      <c r="H62" s="42" t="s">
        <v>247</v>
      </c>
      <c r="I62" s="43" t="s">
        <v>26</v>
      </c>
      <c r="J62" s="38" t="n">
        <v>15136000</v>
      </c>
      <c r="K62" s="39" t="n">
        <v>26122004</v>
      </c>
      <c r="L62" s="40" t="s">
        <v>179</v>
      </c>
      <c r="M62" s="44"/>
    </row>
    <row r="63" s="12" customFormat="true" ht="10.2" hidden="false" customHeight="false" outlineLevel="0" collapsed="false">
      <c r="A63" s="28" t="n">
        <v>41</v>
      </c>
      <c r="B63" s="40" t="s">
        <v>304</v>
      </c>
      <c r="C63" s="40" t="s">
        <v>305</v>
      </c>
      <c r="D63" s="41" t="s">
        <v>306</v>
      </c>
      <c r="E63" s="42" t="s">
        <v>280</v>
      </c>
      <c r="F63" s="42" t="s">
        <v>23</v>
      </c>
      <c r="G63" s="42" t="s">
        <v>281</v>
      </c>
      <c r="H63" s="42" t="s">
        <v>247</v>
      </c>
      <c r="I63" s="43" t="s">
        <v>26</v>
      </c>
      <c r="J63" s="38" t="n">
        <v>9460000</v>
      </c>
      <c r="K63" s="39" t="s">
        <v>307</v>
      </c>
      <c r="L63" s="40" t="s">
        <v>40</v>
      </c>
      <c r="M63" s="44"/>
    </row>
    <row r="64" s="12" customFormat="true" ht="10.2" hidden="false" customHeight="false" outlineLevel="0" collapsed="false">
      <c r="A64" s="28" t="n">
        <v>42</v>
      </c>
      <c r="B64" s="40" t="s">
        <v>308</v>
      </c>
      <c r="C64" s="40" t="s">
        <v>309</v>
      </c>
      <c r="D64" s="41" t="s">
        <v>310</v>
      </c>
      <c r="E64" s="42" t="s">
        <v>265</v>
      </c>
      <c r="F64" s="42" t="s">
        <v>23</v>
      </c>
      <c r="G64" s="42" t="s">
        <v>266</v>
      </c>
      <c r="H64" s="42" t="s">
        <v>247</v>
      </c>
      <c r="I64" s="43" t="s">
        <v>26</v>
      </c>
      <c r="J64" s="38" t="n">
        <v>9460000</v>
      </c>
      <c r="K64" s="39" t="n">
        <v>9866994814</v>
      </c>
      <c r="L64" s="40" t="s">
        <v>154</v>
      </c>
      <c r="M64" s="44"/>
    </row>
    <row r="65" s="12" customFormat="true" ht="10.2" hidden="false" customHeight="false" outlineLevel="0" collapsed="false">
      <c r="A65" s="28" t="n">
        <v>43</v>
      </c>
      <c r="B65" s="40" t="s">
        <v>311</v>
      </c>
      <c r="C65" s="40" t="s">
        <v>312</v>
      </c>
      <c r="D65" s="41" t="s">
        <v>313</v>
      </c>
      <c r="E65" s="42" t="s">
        <v>223</v>
      </c>
      <c r="F65" s="42" t="s">
        <v>23</v>
      </c>
      <c r="G65" s="42" t="s">
        <v>113</v>
      </c>
      <c r="H65" s="42" t="s">
        <v>247</v>
      </c>
      <c r="I65" s="43" t="s">
        <v>26</v>
      </c>
      <c r="J65" s="38" t="n">
        <v>0</v>
      </c>
      <c r="K65" s="39" t="n">
        <v>107876649656</v>
      </c>
      <c r="L65" s="40" t="s">
        <v>64</v>
      </c>
      <c r="M65" s="44"/>
    </row>
    <row r="66" s="12" customFormat="true" ht="10.2" hidden="false" customHeight="false" outlineLevel="0" collapsed="false">
      <c r="A66" s="28" t="n">
        <v>44</v>
      </c>
      <c r="B66" s="40" t="s">
        <v>314</v>
      </c>
      <c r="C66" s="40" t="s">
        <v>315</v>
      </c>
      <c r="D66" s="41" t="s">
        <v>316</v>
      </c>
      <c r="E66" s="42" t="s">
        <v>22</v>
      </c>
      <c r="F66" s="42" t="s">
        <v>23</v>
      </c>
      <c r="G66" s="42" t="s">
        <v>24</v>
      </c>
      <c r="H66" s="42" t="s">
        <v>317</v>
      </c>
      <c r="I66" s="43" t="s">
        <v>318</v>
      </c>
      <c r="J66" s="38" t="n">
        <v>6622000</v>
      </c>
      <c r="K66" s="39" t="n">
        <v>100874643023</v>
      </c>
      <c r="L66" s="40" t="s">
        <v>76</v>
      </c>
      <c r="M66" s="44"/>
    </row>
    <row r="67" s="12" customFormat="true" ht="10.2" hidden="false" customHeight="false" outlineLevel="0" collapsed="false">
      <c r="A67" s="28" t="n">
        <v>45</v>
      </c>
      <c r="B67" s="40" t="s">
        <v>319</v>
      </c>
      <c r="C67" s="40" t="s">
        <v>320</v>
      </c>
      <c r="D67" s="41" t="s">
        <v>321</v>
      </c>
      <c r="E67" s="42" t="s">
        <v>322</v>
      </c>
      <c r="F67" s="42" t="s">
        <v>50</v>
      </c>
      <c r="G67" s="42" t="s">
        <v>261</v>
      </c>
      <c r="H67" s="42" t="s">
        <v>317</v>
      </c>
      <c r="I67" s="43" t="s">
        <v>318</v>
      </c>
      <c r="J67" s="38" t="n">
        <v>6622000</v>
      </c>
      <c r="K67" s="39" t="n">
        <v>101874269445</v>
      </c>
      <c r="L67" s="33" t="s">
        <v>64</v>
      </c>
      <c r="M67" s="44"/>
    </row>
    <row r="68" s="12" customFormat="true" ht="10.2" hidden="false" customHeight="false" outlineLevel="0" collapsed="false">
      <c r="A68" s="28" t="n">
        <v>46</v>
      </c>
      <c r="B68" s="40" t="s">
        <v>323</v>
      </c>
      <c r="C68" s="40" t="s">
        <v>324</v>
      </c>
      <c r="D68" s="41" t="s">
        <v>186</v>
      </c>
      <c r="E68" s="42" t="s">
        <v>153</v>
      </c>
      <c r="F68" s="42" t="s">
        <v>23</v>
      </c>
      <c r="G68" s="42" t="s">
        <v>81</v>
      </c>
      <c r="H68" s="42" t="s">
        <v>317</v>
      </c>
      <c r="I68" s="43" t="s">
        <v>318</v>
      </c>
      <c r="J68" s="38" t="n">
        <v>6622000</v>
      </c>
      <c r="K68" s="39" t="s">
        <v>325</v>
      </c>
      <c r="L68" s="40" t="s">
        <v>326</v>
      </c>
      <c r="M68" s="44"/>
    </row>
    <row r="69" s="12" customFormat="true" ht="10.2" hidden="false" customHeight="false" outlineLevel="0" collapsed="false">
      <c r="A69" s="28" t="n">
        <v>47</v>
      </c>
      <c r="B69" s="40" t="s">
        <v>327</v>
      </c>
      <c r="C69" s="40" t="s">
        <v>328</v>
      </c>
      <c r="D69" s="41" t="s">
        <v>329</v>
      </c>
      <c r="E69" s="42" t="s">
        <v>330</v>
      </c>
      <c r="F69" s="42" t="s">
        <v>50</v>
      </c>
      <c r="G69" s="42" t="s">
        <v>331</v>
      </c>
      <c r="H69" s="42" t="s">
        <v>317</v>
      </c>
      <c r="I69" s="43" t="s">
        <v>318</v>
      </c>
      <c r="J69" s="38" t="n">
        <v>6622000</v>
      </c>
      <c r="K69" s="39" t="n">
        <v>1033024311</v>
      </c>
      <c r="L69" s="40" t="s">
        <v>33</v>
      </c>
      <c r="M69" s="44"/>
    </row>
    <row r="70" s="12" customFormat="true" ht="10.2" hidden="false" customHeight="false" outlineLevel="0" collapsed="false">
      <c r="A70" s="28" t="n">
        <v>48</v>
      </c>
      <c r="B70" s="40" t="s">
        <v>332</v>
      </c>
      <c r="C70" s="40" t="s">
        <v>333</v>
      </c>
      <c r="D70" s="41" t="s">
        <v>334</v>
      </c>
      <c r="E70" s="42" t="s">
        <v>322</v>
      </c>
      <c r="F70" s="42" t="s">
        <v>50</v>
      </c>
      <c r="G70" s="42" t="s">
        <v>261</v>
      </c>
      <c r="H70" s="42" t="s">
        <v>317</v>
      </c>
      <c r="I70" s="43" t="s">
        <v>318</v>
      </c>
      <c r="J70" s="38" t="n">
        <v>0</v>
      </c>
      <c r="K70" s="39" t="n">
        <v>9345711403</v>
      </c>
      <c r="L70" s="40" t="s">
        <v>335</v>
      </c>
      <c r="M70" s="44"/>
    </row>
    <row r="71" s="12" customFormat="true" ht="10.2" hidden="false" customHeight="false" outlineLevel="0" collapsed="false">
      <c r="A71" s="28" t="n">
        <v>49</v>
      </c>
      <c r="B71" s="40" t="s">
        <v>336</v>
      </c>
      <c r="C71" s="40" t="s">
        <v>337</v>
      </c>
      <c r="D71" s="41" t="s">
        <v>338</v>
      </c>
      <c r="E71" s="42" t="s">
        <v>56</v>
      </c>
      <c r="F71" s="42" t="s">
        <v>23</v>
      </c>
      <c r="G71" s="42" t="s">
        <v>57</v>
      </c>
      <c r="H71" s="42" t="s">
        <v>317</v>
      </c>
      <c r="I71" s="43" t="s">
        <v>318</v>
      </c>
      <c r="J71" s="38" t="n">
        <v>0</v>
      </c>
      <c r="K71" s="39" t="n">
        <v>9941751234</v>
      </c>
      <c r="L71" s="40" t="s">
        <v>33</v>
      </c>
      <c r="M71" s="44"/>
    </row>
    <row r="72" s="12" customFormat="true" ht="10.2" hidden="false" customHeight="false" outlineLevel="0" collapsed="false">
      <c r="A72" s="28" t="n">
        <v>50</v>
      </c>
      <c r="B72" s="40" t="s">
        <v>339</v>
      </c>
      <c r="C72" s="40" t="s">
        <v>340</v>
      </c>
      <c r="D72" s="41" t="s">
        <v>341</v>
      </c>
      <c r="E72" s="42" t="s">
        <v>342</v>
      </c>
      <c r="F72" s="42" t="s">
        <v>23</v>
      </c>
      <c r="G72" s="42" t="s">
        <v>343</v>
      </c>
      <c r="H72" s="42" t="s">
        <v>317</v>
      </c>
      <c r="I72" s="43" t="s">
        <v>318</v>
      </c>
      <c r="J72" s="38" t="n">
        <v>6622000</v>
      </c>
      <c r="K72" s="39" t="s">
        <v>344</v>
      </c>
      <c r="L72" s="33" t="s">
        <v>345</v>
      </c>
      <c r="M72" s="44"/>
    </row>
    <row r="73" s="12" customFormat="true" ht="10.2" hidden="false" customHeight="false" outlineLevel="0" collapsed="false">
      <c r="A73" s="28" t="n">
        <v>51</v>
      </c>
      <c r="B73" s="40" t="s">
        <v>346</v>
      </c>
      <c r="C73" s="40" t="s">
        <v>347</v>
      </c>
      <c r="D73" s="41" t="s">
        <v>348</v>
      </c>
      <c r="E73" s="42" t="s">
        <v>349</v>
      </c>
      <c r="F73" s="42" t="s">
        <v>23</v>
      </c>
      <c r="G73" s="42" t="s">
        <v>350</v>
      </c>
      <c r="H73" s="42" t="s">
        <v>317</v>
      </c>
      <c r="I73" s="43" t="s">
        <v>318</v>
      </c>
      <c r="J73" s="38" t="n">
        <v>6622000</v>
      </c>
      <c r="K73" s="39" t="s">
        <v>351</v>
      </c>
      <c r="L73" s="40" t="s">
        <v>40</v>
      </c>
      <c r="M73" s="44"/>
    </row>
    <row r="74" s="12" customFormat="true" ht="10.2" hidden="false" customHeight="false" outlineLevel="0" collapsed="false">
      <c r="A74" s="28" t="n">
        <v>52</v>
      </c>
      <c r="B74" s="40" t="s">
        <v>352</v>
      </c>
      <c r="C74" s="40" t="s">
        <v>353</v>
      </c>
      <c r="D74" s="41" t="s">
        <v>354</v>
      </c>
      <c r="E74" s="42" t="s">
        <v>241</v>
      </c>
      <c r="F74" s="42" t="s">
        <v>23</v>
      </c>
      <c r="G74" s="42" t="s">
        <v>242</v>
      </c>
      <c r="H74" s="42" t="s">
        <v>317</v>
      </c>
      <c r="I74" s="43" t="s">
        <v>318</v>
      </c>
      <c r="J74" s="38" t="n">
        <v>0</v>
      </c>
      <c r="K74" s="39" t="n">
        <v>7612205113127</v>
      </c>
      <c r="L74" s="45" t="s">
        <v>355</v>
      </c>
      <c r="M74" s="44"/>
    </row>
    <row r="75" s="12" customFormat="true" ht="10.2" hidden="false" customHeight="false" outlineLevel="0" collapsed="false">
      <c r="A75" s="28" t="n">
        <v>53</v>
      </c>
      <c r="B75" s="40" t="s">
        <v>356</v>
      </c>
      <c r="C75" s="40" t="s">
        <v>357</v>
      </c>
      <c r="D75" s="41" t="s">
        <v>358</v>
      </c>
      <c r="E75" s="42" t="s">
        <v>359</v>
      </c>
      <c r="F75" s="42" t="s">
        <v>23</v>
      </c>
      <c r="G75" s="42" t="s">
        <v>38</v>
      </c>
      <c r="H75" s="42" t="s">
        <v>317</v>
      </c>
      <c r="I75" s="43" t="s">
        <v>318</v>
      </c>
      <c r="J75" s="38" t="n">
        <v>6622000</v>
      </c>
      <c r="K75" s="39" t="s">
        <v>360</v>
      </c>
      <c r="L75" s="40" t="s">
        <v>40</v>
      </c>
      <c r="M75" s="44"/>
    </row>
    <row r="76" s="12" customFormat="true" ht="10.2" hidden="false" customHeight="false" outlineLevel="0" collapsed="false">
      <c r="A76" s="28" t="n">
        <v>54</v>
      </c>
      <c r="B76" s="40" t="s">
        <v>361</v>
      </c>
      <c r="C76" s="40" t="s">
        <v>362</v>
      </c>
      <c r="D76" s="41" t="s">
        <v>363</v>
      </c>
      <c r="E76" s="42" t="s">
        <v>280</v>
      </c>
      <c r="F76" s="42" t="s">
        <v>23</v>
      </c>
      <c r="G76" s="42" t="s">
        <v>281</v>
      </c>
      <c r="H76" s="42" t="s">
        <v>317</v>
      </c>
      <c r="I76" s="43" t="s">
        <v>318</v>
      </c>
      <c r="J76" s="38" t="n">
        <v>9270800</v>
      </c>
      <c r="K76" s="39" t="s">
        <v>364</v>
      </c>
      <c r="L76" s="33" t="s">
        <v>40</v>
      </c>
      <c r="M76" s="44"/>
    </row>
    <row r="77" s="12" customFormat="true" ht="10.2" hidden="false" customHeight="false" outlineLevel="0" collapsed="false">
      <c r="A77" s="28" t="n">
        <v>55</v>
      </c>
      <c r="B77" s="40" t="s">
        <v>365</v>
      </c>
      <c r="C77" s="40" t="s">
        <v>366</v>
      </c>
      <c r="D77" s="41" t="s">
        <v>367</v>
      </c>
      <c r="E77" s="42" t="s">
        <v>280</v>
      </c>
      <c r="F77" s="42" t="s">
        <v>23</v>
      </c>
      <c r="G77" s="42" t="s">
        <v>281</v>
      </c>
      <c r="H77" s="42" t="s">
        <v>317</v>
      </c>
      <c r="I77" s="43" t="s">
        <v>318</v>
      </c>
      <c r="J77" s="38" t="n">
        <v>6622000</v>
      </c>
      <c r="K77" s="39" t="n">
        <v>63510003868569</v>
      </c>
      <c r="L77" s="33" t="s">
        <v>102</v>
      </c>
      <c r="M77" s="44"/>
    </row>
    <row r="78" s="12" customFormat="true" ht="10.2" hidden="false" customHeight="false" outlineLevel="0" collapsed="false">
      <c r="A78" s="28" t="n">
        <v>56</v>
      </c>
      <c r="B78" s="40" t="s">
        <v>368</v>
      </c>
      <c r="C78" s="40" t="s">
        <v>369</v>
      </c>
      <c r="D78" s="41" t="s">
        <v>240</v>
      </c>
      <c r="E78" s="42" t="s">
        <v>342</v>
      </c>
      <c r="F78" s="42" t="s">
        <v>23</v>
      </c>
      <c r="G78" s="42" t="s">
        <v>343</v>
      </c>
      <c r="H78" s="42" t="s">
        <v>317</v>
      </c>
      <c r="I78" s="43" t="s">
        <v>318</v>
      </c>
      <c r="J78" s="38" t="n">
        <v>1324400</v>
      </c>
      <c r="K78" s="39" t="n">
        <v>1025272062</v>
      </c>
      <c r="L78" s="33" t="s">
        <v>154</v>
      </c>
      <c r="M78" s="44"/>
    </row>
    <row r="79" s="12" customFormat="true" ht="10.2" hidden="false" customHeight="false" outlineLevel="0" collapsed="false">
      <c r="A79" s="28" t="n">
        <v>57</v>
      </c>
      <c r="B79" s="40" t="s">
        <v>370</v>
      </c>
      <c r="C79" s="40" t="s">
        <v>371</v>
      </c>
      <c r="D79" s="41" t="s">
        <v>372</v>
      </c>
      <c r="E79" s="42" t="s">
        <v>158</v>
      </c>
      <c r="F79" s="42" t="s">
        <v>23</v>
      </c>
      <c r="G79" s="42" t="s">
        <v>159</v>
      </c>
      <c r="H79" s="42" t="s">
        <v>317</v>
      </c>
      <c r="I79" s="43" t="s">
        <v>318</v>
      </c>
      <c r="J79" s="38" t="n">
        <v>1986600</v>
      </c>
      <c r="K79" s="39" t="s">
        <v>373</v>
      </c>
      <c r="L79" s="40" t="s">
        <v>167</v>
      </c>
      <c r="M79" s="44"/>
    </row>
    <row r="80" s="12" customFormat="true" ht="10.2" hidden="false" customHeight="false" outlineLevel="0" collapsed="false">
      <c r="A80" s="28" t="n">
        <v>58</v>
      </c>
      <c r="B80" s="40" t="s">
        <v>374</v>
      </c>
      <c r="C80" s="40" t="s">
        <v>375</v>
      </c>
      <c r="D80" s="41" t="s">
        <v>376</v>
      </c>
      <c r="E80" s="42" t="s">
        <v>228</v>
      </c>
      <c r="F80" s="42" t="s">
        <v>229</v>
      </c>
      <c r="G80" s="42" t="s">
        <v>230</v>
      </c>
      <c r="H80" s="42" t="s">
        <v>317</v>
      </c>
      <c r="I80" s="43" t="s">
        <v>318</v>
      </c>
      <c r="J80" s="38" t="n">
        <v>6622000</v>
      </c>
      <c r="K80" s="39" t="n">
        <v>74210000762830</v>
      </c>
      <c r="L80" s="40" t="s">
        <v>102</v>
      </c>
      <c r="M80" s="44"/>
    </row>
    <row r="81" s="12" customFormat="true" ht="10.2" hidden="false" customHeight="false" outlineLevel="0" collapsed="false">
      <c r="A81" s="28" t="n">
        <v>59</v>
      </c>
      <c r="B81" s="40" t="s">
        <v>377</v>
      </c>
      <c r="C81" s="40" t="s">
        <v>378</v>
      </c>
      <c r="D81" s="41" t="s">
        <v>379</v>
      </c>
      <c r="E81" s="42" t="s">
        <v>380</v>
      </c>
      <c r="F81" s="42" t="s">
        <v>229</v>
      </c>
      <c r="G81" s="42" t="s">
        <v>230</v>
      </c>
      <c r="H81" s="42" t="s">
        <v>101</v>
      </c>
      <c r="I81" s="43" t="s">
        <v>26</v>
      </c>
      <c r="J81" s="38" t="n">
        <v>19760000</v>
      </c>
      <c r="K81" s="39" t="n">
        <v>1018886429</v>
      </c>
      <c r="L81" s="40" t="s">
        <v>33</v>
      </c>
      <c r="M81" s="44"/>
    </row>
    <row r="82" s="12" customFormat="true" ht="10.2" hidden="false" customHeight="false" outlineLevel="0" collapsed="false">
      <c r="A82" s="28" t="n">
        <v>60</v>
      </c>
      <c r="B82" s="40" t="s">
        <v>381</v>
      </c>
      <c r="C82" s="40" t="s">
        <v>382</v>
      </c>
      <c r="D82" s="41" t="s">
        <v>383</v>
      </c>
      <c r="E82" s="42" t="s">
        <v>384</v>
      </c>
      <c r="F82" s="42" t="s">
        <v>23</v>
      </c>
      <c r="G82" s="42" t="s">
        <v>385</v>
      </c>
      <c r="H82" s="42" t="s">
        <v>101</v>
      </c>
      <c r="I82" s="43" t="s">
        <v>26</v>
      </c>
      <c r="J82" s="38" t="n">
        <v>19760000</v>
      </c>
      <c r="K82" s="39" t="s">
        <v>386</v>
      </c>
      <c r="L82" s="40" t="s">
        <v>387</v>
      </c>
      <c r="M82" s="44"/>
    </row>
    <row r="83" s="12" customFormat="true" ht="10.2" hidden="false" customHeight="false" outlineLevel="0" collapsed="false">
      <c r="A83" s="28" t="n">
        <v>61</v>
      </c>
      <c r="B83" s="40" t="s">
        <v>388</v>
      </c>
      <c r="C83" s="40" t="s">
        <v>389</v>
      </c>
      <c r="D83" s="41" t="s">
        <v>390</v>
      </c>
      <c r="E83" s="42" t="s">
        <v>391</v>
      </c>
      <c r="F83" s="42" t="s">
        <v>50</v>
      </c>
      <c r="G83" s="42" t="s">
        <v>261</v>
      </c>
      <c r="H83" s="42" t="s">
        <v>101</v>
      </c>
      <c r="I83" s="43" t="s">
        <v>26</v>
      </c>
      <c r="J83" s="38" t="n">
        <v>20800000</v>
      </c>
      <c r="K83" s="39" t="s">
        <v>392</v>
      </c>
      <c r="L83" s="40" t="s">
        <v>167</v>
      </c>
      <c r="M83" s="44"/>
    </row>
    <row r="84" s="12" customFormat="true" ht="10.2" hidden="false" customHeight="false" outlineLevel="0" collapsed="false">
      <c r="A84" s="28" t="n">
        <v>62</v>
      </c>
      <c r="B84" s="40" t="s">
        <v>393</v>
      </c>
      <c r="C84" s="40" t="s">
        <v>394</v>
      </c>
      <c r="D84" s="41" t="s">
        <v>395</v>
      </c>
      <c r="E84" s="42" t="s">
        <v>396</v>
      </c>
      <c r="F84" s="42" t="s">
        <v>23</v>
      </c>
      <c r="G84" s="42" t="s">
        <v>81</v>
      </c>
      <c r="H84" s="42" t="s">
        <v>101</v>
      </c>
      <c r="I84" s="43" t="s">
        <v>26</v>
      </c>
      <c r="J84" s="38" t="n">
        <v>18720000</v>
      </c>
      <c r="K84" s="39" t="n">
        <v>19050373764017</v>
      </c>
      <c r="L84" s="33" t="s">
        <v>203</v>
      </c>
      <c r="M84" s="44"/>
    </row>
    <row r="85" s="12" customFormat="true" ht="10.2" hidden="false" customHeight="false" outlineLevel="0" collapsed="false">
      <c r="A85" s="28" t="n">
        <v>63</v>
      </c>
      <c r="B85" s="40" t="s">
        <v>397</v>
      </c>
      <c r="C85" s="40" t="s">
        <v>398</v>
      </c>
      <c r="D85" s="41" t="s">
        <v>399</v>
      </c>
      <c r="E85" s="42" t="s">
        <v>400</v>
      </c>
      <c r="F85" s="42" t="s">
        <v>50</v>
      </c>
      <c r="G85" s="42" t="s">
        <v>202</v>
      </c>
      <c r="H85" s="42" t="s">
        <v>101</v>
      </c>
      <c r="I85" s="43" t="s">
        <v>26</v>
      </c>
      <c r="J85" s="38" t="n">
        <v>21840000</v>
      </c>
      <c r="K85" s="39" t="s">
        <v>401</v>
      </c>
      <c r="L85" s="40" t="s">
        <v>167</v>
      </c>
      <c r="M85" s="44"/>
    </row>
    <row r="86" s="12" customFormat="true" ht="10.2" hidden="false" customHeight="false" outlineLevel="0" collapsed="false">
      <c r="A86" s="28" t="n">
        <v>64</v>
      </c>
      <c r="B86" s="40" t="s">
        <v>402</v>
      </c>
      <c r="C86" s="40" t="s">
        <v>403</v>
      </c>
      <c r="D86" s="41" t="s">
        <v>404</v>
      </c>
      <c r="E86" s="42" t="s">
        <v>405</v>
      </c>
      <c r="F86" s="42" t="s">
        <v>23</v>
      </c>
      <c r="G86" s="42" t="s">
        <v>406</v>
      </c>
      <c r="H86" s="42" t="s">
        <v>101</v>
      </c>
      <c r="I86" s="43" t="s">
        <v>26</v>
      </c>
      <c r="J86" s="38" t="n">
        <v>23920000</v>
      </c>
      <c r="K86" s="39" t="n">
        <v>4660892424</v>
      </c>
      <c r="L86" s="40" t="s">
        <v>102</v>
      </c>
      <c r="M86" s="44"/>
    </row>
    <row r="87" s="12" customFormat="true" ht="10.2" hidden="false" customHeight="false" outlineLevel="0" collapsed="false">
      <c r="A87" s="28" t="n">
        <v>65</v>
      </c>
      <c r="B87" s="40" t="s">
        <v>407</v>
      </c>
      <c r="C87" s="40" t="s">
        <v>408</v>
      </c>
      <c r="D87" s="41" t="s">
        <v>409</v>
      </c>
      <c r="E87" s="42" t="s">
        <v>410</v>
      </c>
      <c r="F87" s="42" t="s">
        <v>23</v>
      </c>
      <c r="G87" s="42" t="s">
        <v>38</v>
      </c>
      <c r="H87" s="42" t="s">
        <v>114</v>
      </c>
      <c r="I87" s="43" t="s">
        <v>115</v>
      </c>
      <c r="J87" s="38" t="n">
        <v>8840000</v>
      </c>
      <c r="K87" s="39" t="s">
        <v>411</v>
      </c>
      <c r="L87" s="40" t="s">
        <v>412</v>
      </c>
      <c r="M87" s="44"/>
    </row>
    <row r="88" s="12" customFormat="true" ht="10.2" hidden="false" customHeight="false" outlineLevel="0" collapsed="false">
      <c r="A88" s="28" t="n">
        <v>66</v>
      </c>
      <c r="B88" s="40" t="s">
        <v>413</v>
      </c>
      <c r="C88" s="40" t="s">
        <v>414</v>
      </c>
      <c r="D88" s="41" t="s">
        <v>415</v>
      </c>
      <c r="E88" s="42" t="s">
        <v>416</v>
      </c>
      <c r="F88" s="42" t="s">
        <v>23</v>
      </c>
      <c r="G88" s="42" t="s">
        <v>38</v>
      </c>
      <c r="H88" s="42" t="s">
        <v>114</v>
      </c>
      <c r="I88" s="43" t="s">
        <v>115</v>
      </c>
      <c r="J88" s="38" t="n">
        <v>9880000</v>
      </c>
      <c r="K88" s="39" t="s">
        <v>417</v>
      </c>
      <c r="L88" s="40" t="s">
        <v>412</v>
      </c>
      <c r="M88" s="44"/>
    </row>
    <row r="89" s="12" customFormat="true" ht="10.2" hidden="false" customHeight="false" outlineLevel="0" collapsed="false">
      <c r="A89" s="28" t="n">
        <v>67</v>
      </c>
      <c r="B89" s="40" t="s">
        <v>418</v>
      </c>
      <c r="C89" s="40" t="s">
        <v>419</v>
      </c>
      <c r="D89" s="41" t="s">
        <v>420</v>
      </c>
      <c r="E89" s="42" t="s">
        <v>421</v>
      </c>
      <c r="F89" s="42" t="s">
        <v>23</v>
      </c>
      <c r="G89" s="42" t="s">
        <v>45</v>
      </c>
      <c r="H89" s="42" t="s">
        <v>114</v>
      </c>
      <c r="I89" s="43" t="s">
        <v>115</v>
      </c>
      <c r="J89" s="38" t="n">
        <v>10400000</v>
      </c>
      <c r="K89" s="39" t="s">
        <v>422</v>
      </c>
      <c r="L89" s="40" t="s">
        <v>76</v>
      </c>
      <c r="M89" s="44"/>
    </row>
    <row r="90" s="12" customFormat="true" ht="10.2" hidden="false" customHeight="false" outlineLevel="0" collapsed="false">
      <c r="A90" s="28" t="n">
        <v>68</v>
      </c>
      <c r="B90" s="40" t="s">
        <v>423</v>
      </c>
      <c r="C90" s="40" t="s">
        <v>424</v>
      </c>
      <c r="D90" s="41" t="s">
        <v>425</v>
      </c>
      <c r="E90" s="42" t="s">
        <v>426</v>
      </c>
      <c r="F90" s="42" t="s">
        <v>23</v>
      </c>
      <c r="G90" s="42" t="s">
        <v>427</v>
      </c>
      <c r="H90" s="42" t="s">
        <v>114</v>
      </c>
      <c r="I90" s="43" t="s">
        <v>115</v>
      </c>
      <c r="J90" s="38" t="n">
        <v>11960000</v>
      </c>
      <c r="K90" s="39" t="n">
        <v>1028918412</v>
      </c>
      <c r="L90" s="40" t="s">
        <v>33</v>
      </c>
      <c r="M90" s="44"/>
    </row>
    <row r="91" s="12" customFormat="true" ht="10.2" hidden="false" customHeight="false" outlineLevel="0" collapsed="false">
      <c r="A91" s="28" t="n">
        <v>69</v>
      </c>
      <c r="B91" s="40" t="s">
        <v>428</v>
      </c>
      <c r="C91" s="40" t="s">
        <v>429</v>
      </c>
      <c r="D91" s="41" t="s">
        <v>430</v>
      </c>
      <c r="E91" s="42" t="s">
        <v>431</v>
      </c>
      <c r="F91" s="42" t="s">
        <v>50</v>
      </c>
      <c r="G91" s="42" t="s">
        <v>303</v>
      </c>
      <c r="H91" s="42" t="s">
        <v>114</v>
      </c>
      <c r="I91" s="43" t="s">
        <v>115</v>
      </c>
      <c r="J91" s="38" t="n">
        <v>9880000</v>
      </c>
      <c r="K91" s="39" t="n">
        <v>107876009382</v>
      </c>
      <c r="L91" s="40" t="s">
        <v>76</v>
      </c>
      <c r="M91" s="44"/>
    </row>
    <row r="92" s="12" customFormat="true" ht="10.2" hidden="false" customHeight="false" outlineLevel="0" collapsed="false">
      <c r="A92" s="28" t="n">
        <v>70</v>
      </c>
      <c r="B92" s="40" t="s">
        <v>432</v>
      </c>
      <c r="C92" s="40" t="s">
        <v>433</v>
      </c>
      <c r="D92" s="41" t="s">
        <v>434</v>
      </c>
      <c r="E92" s="42" t="s">
        <v>435</v>
      </c>
      <c r="F92" s="42" t="s">
        <v>23</v>
      </c>
      <c r="G92" s="42" t="s">
        <v>45</v>
      </c>
      <c r="H92" s="42" t="s">
        <v>114</v>
      </c>
      <c r="I92" s="43" t="s">
        <v>115</v>
      </c>
      <c r="J92" s="38" t="n">
        <v>10400000</v>
      </c>
      <c r="K92" s="39" t="n">
        <v>4204205146228</v>
      </c>
      <c r="L92" s="40" t="s">
        <v>436</v>
      </c>
      <c r="M92" s="44"/>
    </row>
    <row r="93" s="12" customFormat="true" ht="10.2" hidden="false" customHeight="false" outlineLevel="0" collapsed="false">
      <c r="A93" s="28" t="n">
        <v>71</v>
      </c>
      <c r="B93" s="40" t="s">
        <v>437</v>
      </c>
      <c r="C93" s="40" t="s">
        <v>438</v>
      </c>
      <c r="D93" s="41" t="s">
        <v>439</v>
      </c>
      <c r="E93" s="42" t="s">
        <v>440</v>
      </c>
      <c r="F93" s="42" t="s">
        <v>23</v>
      </c>
      <c r="G93" s="42" t="s">
        <v>281</v>
      </c>
      <c r="H93" s="42" t="s">
        <v>114</v>
      </c>
      <c r="I93" s="43" t="s">
        <v>115</v>
      </c>
      <c r="J93" s="38" t="n">
        <v>10400000</v>
      </c>
      <c r="K93" s="39" t="s">
        <v>441</v>
      </c>
      <c r="L93" s="40" t="s">
        <v>412</v>
      </c>
      <c r="M93" s="44"/>
    </row>
    <row r="94" s="12" customFormat="true" ht="10.2" hidden="false" customHeight="false" outlineLevel="0" collapsed="false">
      <c r="A94" s="28" t="n">
        <v>72</v>
      </c>
      <c r="B94" s="40" t="s">
        <v>442</v>
      </c>
      <c r="C94" s="40" t="s">
        <v>443</v>
      </c>
      <c r="D94" s="41" t="s">
        <v>444</v>
      </c>
      <c r="E94" s="42" t="s">
        <v>445</v>
      </c>
      <c r="F94" s="42" t="s">
        <v>23</v>
      </c>
      <c r="G94" s="42" t="s">
        <v>446</v>
      </c>
      <c r="H94" s="42" t="s">
        <v>114</v>
      </c>
      <c r="I94" s="43" t="s">
        <v>115</v>
      </c>
      <c r="J94" s="38" t="n">
        <v>10920000</v>
      </c>
      <c r="K94" s="39" t="s">
        <v>447</v>
      </c>
      <c r="L94" s="40" t="s">
        <v>167</v>
      </c>
      <c r="M94" s="44"/>
    </row>
    <row r="95" s="12" customFormat="true" ht="10.2" hidden="false" customHeight="false" outlineLevel="0" collapsed="false">
      <c r="A95" s="28" t="n">
        <v>73</v>
      </c>
      <c r="B95" s="40" t="s">
        <v>448</v>
      </c>
      <c r="C95" s="40" t="s">
        <v>449</v>
      </c>
      <c r="D95" s="41" t="s">
        <v>450</v>
      </c>
      <c r="E95" s="42" t="s">
        <v>451</v>
      </c>
      <c r="F95" s="42" t="s">
        <v>23</v>
      </c>
      <c r="G95" s="42" t="s">
        <v>159</v>
      </c>
      <c r="H95" s="42" t="s">
        <v>160</v>
      </c>
      <c r="I95" s="43" t="s">
        <v>26</v>
      </c>
      <c r="J95" s="38" t="n">
        <v>20800000</v>
      </c>
      <c r="K95" s="39" t="n">
        <v>7211745956</v>
      </c>
      <c r="L95" s="33" t="s">
        <v>102</v>
      </c>
      <c r="M95" s="44"/>
    </row>
    <row r="96" s="12" customFormat="true" ht="10.2" hidden="false" customHeight="false" outlineLevel="0" collapsed="false">
      <c r="A96" s="28" t="n">
        <v>74</v>
      </c>
      <c r="B96" s="40" t="s">
        <v>452</v>
      </c>
      <c r="C96" s="40" t="s">
        <v>453</v>
      </c>
      <c r="D96" s="41" t="s">
        <v>454</v>
      </c>
      <c r="E96" s="42" t="s">
        <v>455</v>
      </c>
      <c r="F96" s="42" t="s">
        <v>50</v>
      </c>
      <c r="G96" s="42" t="s">
        <v>51</v>
      </c>
      <c r="H96" s="42" t="s">
        <v>160</v>
      </c>
      <c r="I96" s="43" t="s">
        <v>26</v>
      </c>
      <c r="J96" s="38" t="n">
        <v>20800000</v>
      </c>
      <c r="K96" s="39" t="s">
        <v>456</v>
      </c>
      <c r="L96" s="40" t="s">
        <v>40</v>
      </c>
      <c r="M96" s="44"/>
    </row>
    <row r="97" s="12" customFormat="true" ht="10.2" hidden="false" customHeight="false" outlineLevel="0" collapsed="false">
      <c r="A97" s="28" t="n">
        <v>75</v>
      </c>
      <c r="B97" s="40" t="s">
        <v>457</v>
      </c>
      <c r="C97" s="40" t="s">
        <v>458</v>
      </c>
      <c r="D97" s="41" t="s">
        <v>459</v>
      </c>
      <c r="E97" s="42" t="s">
        <v>460</v>
      </c>
      <c r="F97" s="42" t="s">
        <v>23</v>
      </c>
      <c r="G97" s="42" t="s">
        <v>461</v>
      </c>
      <c r="H97" s="42" t="s">
        <v>160</v>
      </c>
      <c r="I97" s="43" t="s">
        <v>26</v>
      </c>
      <c r="J97" s="38" t="n">
        <v>0</v>
      </c>
      <c r="K97" s="39" t="s">
        <v>462</v>
      </c>
      <c r="L97" s="40" t="s">
        <v>463</v>
      </c>
      <c r="M97" s="44"/>
    </row>
    <row r="98" s="12" customFormat="true" ht="10.2" hidden="false" customHeight="false" outlineLevel="0" collapsed="false">
      <c r="A98" s="28" t="n">
        <v>76</v>
      </c>
      <c r="B98" s="40" t="s">
        <v>464</v>
      </c>
      <c r="C98" s="40" t="s">
        <v>465</v>
      </c>
      <c r="D98" s="41" t="s">
        <v>466</v>
      </c>
      <c r="E98" s="42" t="s">
        <v>467</v>
      </c>
      <c r="F98" s="42" t="s">
        <v>23</v>
      </c>
      <c r="G98" s="42" t="s">
        <v>281</v>
      </c>
      <c r="H98" s="42" t="s">
        <v>160</v>
      </c>
      <c r="I98" s="43" t="s">
        <v>26</v>
      </c>
      <c r="J98" s="38" t="n">
        <v>21840000</v>
      </c>
      <c r="K98" s="39" t="n">
        <v>19071611809013</v>
      </c>
      <c r="L98" s="33" t="s">
        <v>203</v>
      </c>
      <c r="M98" s="44"/>
    </row>
    <row r="99" s="12" customFormat="true" ht="10.2" hidden="false" customHeight="false" outlineLevel="0" collapsed="false">
      <c r="A99" s="28" t="n">
        <v>77</v>
      </c>
      <c r="B99" s="40" t="s">
        <v>468</v>
      </c>
      <c r="C99" s="40" t="s">
        <v>469</v>
      </c>
      <c r="D99" s="41" t="s">
        <v>470</v>
      </c>
      <c r="E99" s="42" t="s">
        <v>410</v>
      </c>
      <c r="F99" s="42" t="s">
        <v>23</v>
      </c>
      <c r="G99" s="42" t="s">
        <v>38</v>
      </c>
      <c r="H99" s="42" t="s">
        <v>471</v>
      </c>
      <c r="I99" s="43" t="s">
        <v>26</v>
      </c>
      <c r="J99" s="38" t="n">
        <v>17680000</v>
      </c>
      <c r="K99" s="39" t="s">
        <v>472</v>
      </c>
      <c r="L99" s="40" t="s">
        <v>473</v>
      </c>
      <c r="M99" s="44"/>
    </row>
    <row r="100" s="12" customFormat="true" ht="10.2" hidden="false" customHeight="false" outlineLevel="0" collapsed="false">
      <c r="A100" s="28" t="n">
        <v>78</v>
      </c>
      <c r="B100" s="40" t="s">
        <v>474</v>
      </c>
      <c r="C100" s="40" t="s">
        <v>475</v>
      </c>
      <c r="D100" s="41" t="s">
        <v>444</v>
      </c>
      <c r="E100" s="42" t="s">
        <v>476</v>
      </c>
      <c r="F100" s="42" t="s">
        <v>23</v>
      </c>
      <c r="G100" s="42" t="s">
        <v>477</v>
      </c>
      <c r="H100" s="42" t="s">
        <v>171</v>
      </c>
      <c r="I100" s="43" t="s">
        <v>26</v>
      </c>
      <c r="J100" s="38" t="n">
        <v>19760000</v>
      </c>
      <c r="K100" s="39" t="s">
        <v>478</v>
      </c>
      <c r="L100" s="33" t="s">
        <v>412</v>
      </c>
      <c r="M100" s="44"/>
    </row>
    <row r="101" s="12" customFormat="true" ht="10.2" hidden="false" customHeight="false" outlineLevel="0" collapsed="false">
      <c r="A101" s="28" t="n">
        <v>79</v>
      </c>
      <c r="B101" s="40" t="s">
        <v>479</v>
      </c>
      <c r="C101" s="40" t="s">
        <v>480</v>
      </c>
      <c r="D101" s="41" t="s">
        <v>481</v>
      </c>
      <c r="E101" s="42" t="s">
        <v>482</v>
      </c>
      <c r="F101" s="42" t="s">
        <v>23</v>
      </c>
      <c r="G101" s="42" t="s">
        <v>57</v>
      </c>
      <c r="H101" s="42" t="s">
        <v>177</v>
      </c>
      <c r="I101" s="43" t="s">
        <v>26</v>
      </c>
      <c r="J101" s="38" t="n">
        <v>17680000</v>
      </c>
      <c r="K101" s="39" t="s">
        <v>483</v>
      </c>
      <c r="L101" s="40" t="s">
        <v>40</v>
      </c>
      <c r="M101" s="44"/>
    </row>
    <row r="102" s="12" customFormat="true" ht="10.2" hidden="false" customHeight="false" outlineLevel="0" collapsed="false">
      <c r="A102" s="28" t="n">
        <v>80</v>
      </c>
      <c r="B102" s="40" t="s">
        <v>484</v>
      </c>
      <c r="C102" s="40" t="s">
        <v>485</v>
      </c>
      <c r="D102" s="41" t="s">
        <v>486</v>
      </c>
      <c r="E102" s="42" t="s">
        <v>487</v>
      </c>
      <c r="F102" s="42" t="s">
        <v>23</v>
      </c>
      <c r="G102" s="42" t="s">
        <v>488</v>
      </c>
      <c r="H102" s="42" t="s">
        <v>177</v>
      </c>
      <c r="I102" s="43" t="s">
        <v>26</v>
      </c>
      <c r="J102" s="38" t="n">
        <v>15600000</v>
      </c>
      <c r="K102" s="39" t="n">
        <v>1030000302</v>
      </c>
      <c r="L102" s="33" t="s">
        <v>154</v>
      </c>
      <c r="M102" s="44"/>
    </row>
    <row r="103" s="12" customFormat="true" ht="10.2" hidden="false" customHeight="false" outlineLevel="0" collapsed="false">
      <c r="A103" s="28" t="n">
        <v>81</v>
      </c>
      <c r="B103" s="40" t="s">
        <v>489</v>
      </c>
      <c r="C103" s="40" t="s">
        <v>490</v>
      </c>
      <c r="D103" s="41" t="s">
        <v>491</v>
      </c>
      <c r="E103" s="42" t="s">
        <v>492</v>
      </c>
      <c r="F103" s="42" t="s">
        <v>23</v>
      </c>
      <c r="G103" s="42" t="s">
        <v>81</v>
      </c>
      <c r="H103" s="42" t="s">
        <v>177</v>
      </c>
      <c r="I103" s="43" t="s">
        <v>26</v>
      </c>
      <c r="J103" s="38" t="n">
        <v>20800000</v>
      </c>
      <c r="K103" s="39" t="s">
        <v>493</v>
      </c>
      <c r="L103" s="40" t="s">
        <v>412</v>
      </c>
      <c r="M103" s="44"/>
    </row>
    <row r="104" s="12" customFormat="true" ht="10.2" hidden="false" customHeight="false" outlineLevel="0" collapsed="false">
      <c r="A104" s="28" t="n">
        <v>82</v>
      </c>
      <c r="B104" s="40" t="s">
        <v>494</v>
      </c>
      <c r="C104" s="40" t="s">
        <v>495</v>
      </c>
      <c r="D104" s="41" t="s">
        <v>74</v>
      </c>
      <c r="E104" s="42" t="s">
        <v>496</v>
      </c>
      <c r="F104" s="42" t="s">
        <v>23</v>
      </c>
      <c r="G104" s="42" t="s">
        <v>38</v>
      </c>
      <c r="H104" s="42" t="s">
        <v>183</v>
      </c>
      <c r="I104" s="43" t="s">
        <v>26</v>
      </c>
      <c r="J104" s="38" t="n">
        <v>17680000</v>
      </c>
      <c r="K104" s="39" t="n">
        <v>1034993713</v>
      </c>
      <c r="L104" s="40" t="s">
        <v>33</v>
      </c>
      <c r="M104" s="44"/>
    </row>
    <row r="105" s="12" customFormat="true" ht="10.2" hidden="false" customHeight="false" outlineLevel="0" collapsed="false">
      <c r="A105" s="28" t="n">
        <v>83</v>
      </c>
      <c r="B105" s="40" t="s">
        <v>497</v>
      </c>
      <c r="C105" s="40" t="s">
        <v>498</v>
      </c>
      <c r="D105" s="41" t="s">
        <v>499</v>
      </c>
      <c r="E105" s="42" t="s">
        <v>426</v>
      </c>
      <c r="F105" s="42" t="s">
        <v>23</v>
      </c>
      <c r="G105" s="42" t="s">
        <v>427</v>
      </c>
      <c r="H105" s="42" t="s">
        <v>188</v>
      </c>
      <c r="I105" s="43" t="s">
        <v>26</v>
      </c>
      <c r="J105" s="38" t="n">
        <v>20800000</v>
      </c>
      <c r="K105" s="39" t="n">
        <v>1961419858</v>
      </c>
      <c r="L105" s="40" t="s">
        <v>500</v>
      </c>
      <c r="M105" s="44"/>
    </row>
    <row r="106" s="12" customFormat="true" ht="10.2" hidden="false" customHeight="false" outlineLevel="0" collapsed="false">
      <c r="A106" s="28" t="n">
        <v>84</v>
      </c>
      <c r="B106" s="40" t="s">
        <v>501</v>
      </c>
      <c r="C106" s="40" t="s">
        <v>502</v>
      </c>
      <c r="D106" s="41" t="s">
        <v>503</v>
      </c>
      <c r="E106" s="42" t="s">
        <v>75</v>
      </c>
      <c r="F106" s="42" t="s">
        <v>23</v>
      </c>
      <c r="G106" s="42" t="s">
        <v>113</v>
      </c>
      <c r="H106" s="42" t="s">
        <v>188</v>
      </c>
      <c r="I106" s="43" t="s">
        <v>26</v>
      </c>
      <c r="J106" s="38" t="n">
        <v>20800000</v>
      </c>
      <c r="K106" s="39" t="n">
        <v>9193256886</v>
      </c>
      <c r="L106" s="40" t="s">
        <v>412</v>
      </c>
      <c r="M106" s="44"/>
    </row>
    <row r="107" s="12" customFormat="true" ht="10.2" hidden="false" customHeight="false" outlineLevel="0" collapsed="false">
      <c r="A107" s="28" t="n">
        <v>85</v>
      </c>
      <c r="B107" s="40" t="s">
        <v>504</v>
      </c>
      <c r="C107" s="40" t="s">
        <v>505</v>
      </c>
      <c r="D107" s="41" t="s">
        <v>506</v>
      </c>
      <c r="E107" s="42" t="s">
        <v>416</v>
      </c>
      <c r="F107" s="42" t="s">
        <v>23</v>
      </c>
      <c r="G107" s="42" t="s">
        <v>38</v>
      </c>
      <c r="H107" s="42" t="s">
        <v>197</v>
      </c>
      <c r="I107" s="43" t="s">
        <v>26</v>
      </c>
      <c r="J107" s="38" t="n">
        <v>19760000</v>
      </c>
      <c r="K107" s="39" t="n">
        <v>1032753153</v>
      </c>
      <c r="L107" s="40" t="s">
        <v>507</v>
      </c>
      <c r="M107" s="44"/>
    </row>
    <row r="108" s="12" customFormat="true" ht="10.2" hidden="false" customHeight="false" outlineLevel="0" collapsed="false">
      <c r="A108" s="28" t="n">
        <v>86</v>
      </c>
      <c r="B108" s="40" t="s">
        <v>508</v>
      </c>
      <c r="C108" s="40" t="s">
        <v>509</v>
      </c>
      <c r="D108" s="41" t="s">
        <v>510</v>
      </c>
      <c r="E108" s="42" t="s">
        <v>511</v>
      </c>
      <c r="F108" s="42" t="s">
        <v>23</v>
      </c>
      <c r="G108" s="42" t="s">
        <v>477</v>
      </c>
      <c r="H108" s="42" t="s">
        <v>197</v>
      </c>
      <c r="I108" s="43" t="s">
        <v>26</v>
      </c>
      <c r="J108" s="38" t="n">
        <v>23920000</v>
      </c>
      <c r="K108" s="39" t="n">
        <v>37065337</v>
      </c>
      <c r="L108" s="33" t="s">
        <v>243</v>
      </c>
      <c r="M108" s="44"/>
    </row>
    <row r="109" s="12" customFormat="true" ht="10.2" hidden="false" customHeight="false" outlineLevel="0" collapsed="false">
      <c r="A109" s="28" t="n">
        <v>87</v>
      </c>
      <c r="B109" s="40" t="s">
        <v>512</v>
      </c>
      <c r="C109" s="40" t="s">
        <v>513</v>
      </c>
      <c r="D109" s="41" t="s">
        <v>514</v>
      </c>
      <c r="E109" s="42" t="s">
        <v>451</v>
      </c>
      <c r="F109" s="42" t="s">
        <v>23</v>
      </c>
      <c r="G109" s="42" t="s">
        <v>159</v>
      </c>
      <c r="H109" s="42" t="s">
        <v>208</v>
      </c>
      <c r="I109" s="43" t="s">
        <v>26</v>
      </c>
      <c r="J109" s="38" t="n">
        <v>0</v>
      </c>
      <c r="K109" s="39"/>
      <c r="L109" s="40"/>
      <c r="M109" s="44"/>
    </row>
    <row r="110" s="12" customFormat="true" ht="10.2" hidden="false" customHeight="false" outlineLevel="0" collapsed="false">
      <c r="A110" s="28" t="n">
        <v>88</v>
      </c>
      <c r="B110" s="40" t="s">
        <v>515</v>
      </c>
      <c r="C110" s="40" t="s">
        <v>516</v>
      </c>
      <c r="D110" s="41" t="s">
        <v>517</v>
      </c>
      <c r="E110" s="42" t="s">
        <v>518</v>
      </c>
      <c r="F110" s="42" t="s">
        <v>50</v>
      </c>
      <c r="G110" s="42" t="s">
        <v>519</v>
      </c>
      <c r="H110" s="42" t="s">
        <v>208</v>
      </c>
      <c r="I110" s="43" t="s">
        <v>26</v>
      </c>
      <c r="J110" s="38" t="n">
        <v>21840000</v>
      </c>
      <c r="K110" s="39" t="s">
        <v>520</v>
      </c>
      <c r="L110" s="33" t="s">
        <v>412</v>
      </c>
      <c r="M110" s="44"/>
    </row>
    <row r="111" s="12" customFormat="true" ht="10.2" hidden="false" customHeight="false" outlineLevel="0" collapsed="false">
      <c r="A111" s="28" t="n">
        <v>89</v>
      </c>
      <c r="B111" s="40" t="s">
        <v>521</v>
      </c>
      <c r="C111" s="40" t="s">
        <v>522</v>
      </c>
      <c r="D111" s="41" t="s">
        <v>523</v>
      </c>
      <c r="E111" s="42" t="s">
        <v>524</v>
      </c>
      <c r="F111" s="42" t="s">
        <v>23</v>
      </c>
      <c r="G111" s="42" t="s">
        <v>113</v>
      </c>
      <c r="H111" s="42" t="s">
        <v>208</v>
      </c>
      <c r="I111" s="43" t="s">
        <v>26</v>
      </c>
      <c r="J111" s="38" t="n">
        <v>19760000</v>
      </c>
      <c r="K111" s="39" t="n">
        <v>6608205181477</v>
      </c>
      <c r="L111" s="40" t="s">
        <v>525</v>
      </c>
      <c r="M111" s="44"/>
    </row>
    <row r="112" s="12" customFormat="true" ht="10.2" hidden="false" customHeight="false" outlineLevel="0" collapsed="false">
      <c r="A112" s="28" t="n">
        <v>90</v>
      </c>
      <c r="B112" s="40" t="s">
        <v>526</v>
      </c>
      <c r="C112" s="40" t="s">
        <v>527</v>
      </c>
      <c r="D112" s="41" t="s">
        <v>528</v>
      </c>
      <c r="E112" s="42" t="s">
        <v>421</v>
      </c>
      <c r="F112" s="42" t="s">
        <v>23</v>
      </c>
      <c r="G112" s="42" t="s">
        <v>45</v>
      </c>
      <c r="H112" s="42" t="s">
        <v>208</v>
      </c>
      <c r="I112" s="43" t="s">
        <v>26</v>
      </c>
      <c r="J112" s="38" t="n">
        <v>18720000</v>
      </c>
      <c r="K112" s="39" t="s">
        <v>529</v>
      </c>
      <c r="L112" s="33" t="s">
        <v>71</v>
      </c>
      <c r="M112" s="44"/>
    </row>
    <row r="113" s="12" customFormat="true" ht="10.2" hidden="false" customHeight="false" outlineLevel="0" collapsed="false">
      <c r="A113" s="28" t="n">
        <v>91</v>
      </c>
      <c r="B113" s="40" t="s">
        <v>530</v>
      </c>
      <c r="C113" s="40" t="s">
        <v>531</v>
      </c>
      <c r="D113" s="41" t="s">
        <v>532</v>
      </c>
      <c r="E113" s="42" t="s">
        <v>533</v>
      </c>
      <c r="F113" s="42" t="s">
        <v>23</v>
      </c>
      <c r="G113" s="42" t="s">
        <v>38</v>
      </c>
      <c r="H113" s="42" t="s">
        <v>208</v>
      </c>
      <c r="I113" s="43" t="s">
        <v>26</v>
      </c>
      <c r="J113" s="38" t="n">
        <v>19760000</v>
      </c>
      <c r="K113" s="39" t="s">
        <v>534</v>
      </c>
      <c r="L113" s="40" t="s">
        <v>167</v>
      </c>
      <c r="M113" s="44"/>
    </row>
    <row r="114" s="12" customFormat="true" ht="10.2" hidden="false" customHeight="false" outlineLevel="0" collapsed="false">
      <c r="A114" s="28" t="n">
        <v>92</v>
      </c>
      <c r="B114" s="40" t="s">
        <v>535</v>
      </c>
      <c r="C114" s="40" t="s">
        <v>536</v>
      </c>
      <c r="D114" s="41" t="s">
        <v>537</v>
      </c>
      <c r="E114" s="42" t="s">
        <v>44</v>
      </c>
      <c r="F114" s="42" t="s">
        <v>23</v>
      </c>
      <c r="G114" s="42" t="s">
        <v>45</v>
      </c>
      <c r="H114" s="42" t="s">
        <v>247</v>
      </c>
      <c r="I114" s="43" t="s">
        <v>26</v>
      </c>
      <c r="J114" s="38" t="n">
        <v>20800000</v>
      </c>
      <c r="K114" s="39" t="n">
        <v>1250620005</v>
      </c>
      <c r="L114" s="40" t="s">
        <v>538</v>
      </c>
      <c r="M114" s="44"/>
    </row>
    <row r="115" s="12" customFormat="true" ht="10.2" hidden="false" customHeight="false" outlineLevel="0" collapsed="false">
      <c r="A115" s="28" t="n">
        <v>93</v>
      </c>
      <c r="B115" s="40" t="s">
        <v>539</v>
      </c>
      <c r="C115" s="40" t="s">
        <v>540</v>
      </c>
      <c r="D115" s="41" t="s">
        <v>541</v>
      </c>
      <c r="E115" s="42" t="s">
        <v>542</v>
      </c>
      <c r="F115" s="42" t="s">
        <v>50</v>
      </c>
      <c r="G115" s="42" t="s">
        <v>261</v>
      </c>
      <c r="H115" s="42" t="s">
        <v>247</v>
      </c>
      <c r="I115" s="43" t="s">
        <v>26</v>
      </c>
      <c r="J115" s="38" t="n">
        <v>28080000</v>
      </c>
      <c r="K115" s="39" t="n">
        <v>91408056789</v>
      </c>
      <c r="L115" s="40" t="s">
        <v>412</v>
      </c>
      <c r="M115" s="44"/>
    </row>
    <row r="116" s="12" customFormat="true" ht="10.2" hidden="false" customHeight="false" outlineLevel="0" collapsed="false">
      <c r="A116" s="28" t="n">
        <v>94</v>
      </c>
      <c r="B116" s="40" t="s">
        <v>543</v>
      </c>
      <c r="C116" s="40" t="s">
        <v>544</v>
      </c>
      <c r="D116" s="41" t="s">
        <v>545</v>
      </c>
      <c r="E116" s="42" t="s">
        <v>396</v>
      </c>
      <c r="F116" s="42" t="s">
        <v>23</v>
      </c>
      <c r="G116" s="42" t="s">
        <v>81</v>
      </c>
      <c r="H116" s="42" t="s">
        <v>247</v>
      </c>
      <c r="I116" s="43" t="s">
        <v>26</v>
      </c>
      <c r="J116" s="38" t="n">
        <v>20800000</v>
      </c>
      <c r="K116" s="39" t="s">
        <v>546</v>
      </c>
      <c r="L116" s="33" t="s">
        <v>547</v>
      </c>
      <c r="M116" s="42"/>
    </row>
    <row r="117" s="12" customFormat="true" ht="10.2" hidden="false" customHeight="false" outlineLevel="0" collapsed="false">
      <c r="A117" s="28" t="n">
        <v>95</v>
      </c>
      <c r="B117" s="40" t="s">
        <v>548</v>
      </c>
      <c r="C117" s="40" t="s">
        <v>549</v>
      </c>
      <c r="D117" s="41" t="s">
        <v>550</v>
      </c>
      <c r="E117" s="42" t="s">
        <v>396</v>
      </c>
      <c r="F117" s="42" t="s">
        <v>23</v>
      </c>
      <c r="G117" s="42" t="s">
        <v>81</v>
      </c>
      <c r="H117" s="42" t="s">
        <v>247</v>
      </c>
      <c r="I117" s="43" t="s">
        <v>26</v>
      </c>
      <c r="J117" s="38" t="n">
        <v>20800000</v>
      </c>
      <c r="K117" s="39" t="s">
        <v>551</v>
      </c>
      <c r="L117" s="33" t="s">
        <v>547</v>
      </c>
      <c r="M117" s="42"/>
    </row>
    <row r="118" s="12" customFormat="true" ht="10.2" hidden="false" customHeight="false" outlineLevel="0" collapsed="false">
      <c r="A118" s="28" t="n">
        <v>96</v>
      </c>
      <c r="B118" s="40" t="s">
        <v>552</v>
      </c>
      <c r="C118" s="40" t="s">
        <v>553</v>
      </c>
      <c r="D118" s="41" t="s">
        <v>554</v>
      </c>
      <c r="E118" s="42" t="s">
        <v>555</v>
      </c>
      <c r="F118" s="42" t="s">
        <v>23</v>
      </c>
      <c r="G118" s="42" t="s">
        <v>24</v>
      </c>
      <c r="H118" s="42" t="s">
        <v>247</v>
      </c>
      <c r="I118" s="43" t="s">
        <v>26</v>
      </c>
      <c r="J118" s="38" t="n">
        <v>17680000</v>
      </c>
      <c r="K118" s="39" t="n">
        <v>34819877</v>
      </c>
      <c r="L118" s="40" t="s">
        <v>243</v>
      </c>
      <c r="M118" s="44"/>
    </row>
    <row r="119" s="12" customFormat="true" ht="10.2" hidden="false" customHeight="false" outlineLevel="0" collapsed="false">
      <c r="A119" s="28" t="n">
        <v>97</v>
      </c>
      <c r="B119" s="40" t="s">
        <v>556</v>
      </c>
      <c r="C119" s="40" t="s">
        <v>557</v>
      </c>
      <c r="D119" s="41" t="s">
        <v>558</v>
      </c>
      <c r="E119" s="42" t="s">
        <v>487</v>
      </c>
      <c r="F119" s="42" t="s">
        <v>23</v>
      </c>
      <c r="G119" s="42" t="s">
        <v>488</v>
      </c>
      <c r="H119" s="42" t="s">
        <v>317</v>
      </c>
      <c r="I119" s="43" t="s">
        <v>318</v>
      </c>
      <c r="J119" s="38" t="n">
        <v>13104000</v>
      </c>
      <c r="K119" s="39" t="n">
        <v>1234518012005</v>
      </c>
      <c r="L119" s="40" t="s">
        <v>412</v>
      </c>
      <c r="M119" s="44"/>
    </row>
    <row r="120" s="12" customFormat="true" ht="10.2" hidden="false" customHeight="false" outlineLevel="0" collapsed="false">
      <c r="A120" s="28" t="n">
        <v>98</v>
      </c>
      <c r="B120" s="40" t="s">
        <v>559</v>
      </c>
      <c r="C120" s="40" t="s">
        <v>560</v>
      </c>
      <c r="D120" s="41" t="s">
        <v>561</v>
      </c>
      <c r="E120" s="42" t="s">
        <v>451</v>
      </c>
      <c r="F120" s="42" t="s">
        <v>23</v>
      </c>
      <c r="G120" s="42" t="s">
        <v>159</v>
      </c>
      <c r="H120" s="42" t="s">
        <v>317</v>
      </c>
      <c r="I120" s="43" t="s">
        <v>318</v>
      </c>
      <c r="J120" s="38" t="n">
        <v>16016000</v>
      </c>
      <c r="K120" s="39" t="n">
        <v>100877391388</v>
      </c>
      <c r="L120" s="40" t="s">
        <v>562</v>
      </c>
      <c r="M120" s="44"/>
    </row>
    <row r="121" s="12" customFormat="true" ht="10.2" hidden="false" customHeight="false" outlineLevel="0" collapsed="false">
      <c r="A121" s="28" t="n">
        <v>99</v>
      </c>
      <c r="B121" s="40" t="s">
        <v>563</v>
      </c>
      <c r="C121" s="40" t="s">
        <v>564</v>
      </c>
      <c r="D121" s="41" t="s">
        <v>565</v>
      </c>
      <c r="E121" s="42" t="s">
        <v>467</v>
      </c>
      <c r="F121" s="42" t="s">
        <v>23</v>
      </c>
      <c r="G121" s="42" t="s">
        <v>281</v>
      </c>
      <c r="H121" s="42" t="s">
        <v>317</v>
      </c>
      <c r="I121" s="43" t="s">
        <v>318</v>
      </c>
      <c r="J121" s="38" t="n">
        <v>13104000</v>
      </c>
      <c r="K121" s="39" t="n">
        <v>7351286784</v>
      </c>
      <c r="L121" s="40" t="s">
        <v>102</v>
      </c>
      <c r="M121" s="44"/>
    </row>
    <row r="122" s="12" customFormat="true" ht="10.2" hidden="false" customHeight="false" outlineLevel="0" collapsed="false">
      <c r="A122" s="28" t="n">
        <v>100</v>
      </c>
      <c r="B122" s="40" t="s">
        <v>566</v>
      </c>
      <c r="C122" s="40" t="s">
        <v>567</v>
      </c>
      <c r="D122" s="41" t="s">
        <v>568</v>
      </c>
      <c r="E122" s="42" t="s">
        <v>569</v>
      </c>
      <c r="F122" s="42" t="s">
        <v>23</v>
      </c>
      <c r="G122" s="42" t="s">
        <v>81</v>
      </c>
      <c r="H122" s="42" t="s">
        <v>317</v>
      </c>
      <c r="I122" s="43" t="s">
        <v>318</v>
      </c>
      <c r="J122" s="38" t="n">
        <v>14560000</v>
      </c>
      <c r="K122" s="39" t="s">
        <v>570</v>
      </c>
      <c r="L122" s="40" t="s">
        <v>412</v>
      </c>
      <c r="M122" s="44"/>
    </row>
    <row r="123" s="12" customFormat="true" ht="10.2" hidden="false" customHeight="false" outlineLevel="0" collapsed="false">
      <c r="A123" s="28" t="n">
        <v>101</v>
      </c>
      <c r="B123" s="40" t="s">
        <v>571</v>
      </c>
      <c r="C123" s="40" t="s">
        <v>572</v>
      </c>
      <c r="D123" s="41" t="s">
        <v>573</v>
      </c>
      <c r="E123" s="42" t="s">
        <v>68</v>
      </c>
      <c r="F123" s="42" t="s">
        <v>23</v>
      </c>
      <c r="G123" s="42" t="s">
        <v>69</v>
      </c>
      <c r="H123" s="42" t="s">
        <v>317</v>
      </c>
      <c r="I123" s="43" t="s">
        <v>318</v>
      </c>
      <c r="J123" s="38" t="n">
        <v>1456000</v>
      </c>
      <c r="K123" s="39" t="s">
        <v>574</v>
      </c>
      <c r="L123" s="40" t="s">
        <v>538</v>
      </c>
      <c r="M123" s="44"/>
    </row>
    <row r="124" s="12" customFormat="true" ht="10.2" hidden="false" customHeight="false" outlineLevel="0" collapsed="false">
      <c r="A124" s="28" t="n">
        <v>102</v>
      </c>
      <c r="B124" s="40" t="s">
        <v>575</v>
      </c>
      <c r="C124" s="40" t="s">
        <v>576</v>
      </c>
      <c r="D124" s="41" t="s">
        <v>532</v>
      </c>
      <c r="E124" s="42" t="s">
        <v>577</v>
      </c>
      <c r="F124" s="42" t="s">
        <v>229</v>
      </c>
      <c r="G124" s="42" t="s">
        <v>287</v>
      </c>
      <c r="H124" s="42" t="s">
        <v>317</v>
      </c>
      <c r="I124" s="43" t="s">
        <v>318</v>
      </c>
      <c r="J124" s="38" t="n">
        <v>14980000</v>
      </c>
      <c r="K124" s="39" t="n">
        <v>102879452410</v>
      </c>
      <c r="L124" s="40" t="s">
        <v>64</v>
      </c>
      <c r="M124" s="44"/>
    </row>
    <row r="125" s="12" customFormat="true" ht="10.2" hidden="false" customHeight="false" outlineLevel="0" collapsed="false">
      <c r="A125" s="28" t="n">
        <v>103</v>
      </c>
      <c r="B125" s="40" t="s">
        <v>578</v>
      </c>
      <c r="C125" s="40" t="s">
        <v>579</v>
      </c>
      <c r="D125" s="41" t="s">
        <v>74</v>
      </c>
      <c r="E125" s="42" t="s">
        <v>580</v>
      </c>
      <c r="F125" s="42" t="s">
        <v>23</v>
      </c>
      <c r="G125" s="42" t="s">
        <v>38</v>
      </c>
      <c r="H125" s="42" t="s">
        <v>317</v>
      </c>
      <c r="I125" s="43" t="s">
        <v>318</v>
      </c>
      <c r="J125" s="38" t="n">
        <v>10192000</v>
      </c>
      <c r="K125" s="39" t="n">
        <v>12033007151022</v>
      </c>
      <c r="L125" s="40" t="s">
        <v>581</v>
      </c>
      <c r="M125" s="44"/>
    </row>
    <row r="126" s="12" customFormat="true" ht="10.2" hidden="false" customHeight="false" outlineLevel="0" collapsed="false">
      <c r="A126" s="28" t="n">
        <v>104</v>
      </c>
      <c r="B126" s="40" t="s">
        <v>582</v>
      </c>
      <c r="C126" s="40" t="s">
        <v>583</v>
      </c>
      <c r="D126" s="41" t="s">
        <v>584</v>
      </c>
      <c r="E126" s="42" t="s">
        <v>585</v>
      </c>
      <c r="F126" s="42" t="s">
        <v>23</v>
      </c>
      <c r="G126" s="42" t="s">
        <v>81</v>
      </c>
      <c r="H126" s="42" t="s">
        <v>317</v>
      </c>
      <c r="I126" s="43" t="s">
        <v>318</v>
      </c>
      <c r="J126" s="38" t="n">
        <v>13104000</v>
      </c>
      <c r="K126" s="39" t="s">
        <v>586</v>
      </c>
      <c r="L126" s="33" t="s">
        <v>538</v>
      </c>
      <c r="M126" s="42"/>
    </row>
    <row r="127" s="12" customFormat="true" ht="10.2" hidden="false" customHeight="false" outlineLevel="0" collapsed="false">
      <c r="A127" s="28" t="n">
        <v>105</v>
      </c>
      <c r="B127" s="40" t="s">
        <v>587</v>
      </c>
      <c r="C127" s="40" t="s">
        <v>588</v>
      </c>
      <c r="D127" s="41" t="s">
        <v>589</v>
      </c>
      <c r="E127" s="42" t="s">
        <v>590</v>
      </c>
      <c r="F127" s="42" t="s">
        <v>23</v>
      </c>
      <c r="G127" s="42" t="s">
        <v>591</v>
      </c>
      <c r="H127" s="42" t="s">
        <v>317</v>
      </c>
      <c r="I127" s="43" t="s">
        <v>318</v>
      </c>
      <c r="J127" s="38" t="n">
        <v>14560000</v>
      </c>
      <c r="K127" s="39" t="n">
        <v>1031643492</v>
      </c>
      <c r="L127" s="33" t="s">
        <v>33</v>
      </c>
      <c r="M127" s="42"/>
    </row>
    <row r="128" s="12" customFormat="true" ht="10.2" hidden="false" customHeight="false" outlineLevel="0" collapsed="false">
      <c r="A128" s="28" t="n">
        <v>106</v>
      </c>
      <c r="B128" s="40" t="s">
        <v>592</v>
      </c>
      <c r="C128" s="40" t="s">
        <v>593</v>
      </c>
      <c r="D128" s="41" t="s">
        <v>594</v>
      </c>
      <c r="E128" s="42" t="s">
        <v>68</v>
      </c>
      <c r="F128" s="42" t="s">
        <v>23</v>
      </c>
      <c r="G128" s="42" t="s">
        <v>69</v>
      </c>
      <c r="H128" s="42" t="s">
        <v>317</v>
      </c>
      <c r="I128" s="43" t="s">
        <v>318</v>
      </c>
      <c r="J128" s="38" t="n">
        <v>11648000</v>
      </c>
      <c r="K128" s="39" t="n">
        <v>107879299453</v>
      </c>
      <c r="L128" s="40" t="s">
        <v>64</v>
      </c>
      <c r="M128" s="44"/>
    </row>
    <row r="129" s="12" customFormat="true" ht="10.2" hidden="false" customHeight="false" outlineLevel="0" collapsed="false">
      <c r="A129" s="28" t="n">
        <v>107</v>
      </c>
      <c r="B129" s="40" t="s">
        <v>595</v>
      </c>
      <c r="C129" s="40" t="s">
        <v>596</v>
      </c>
      <c r="D129" s="41" t="s">
        <v>597</v>
      </c>
      <c r="E129" s="42" t="s">
        <v>598</v>
      </c>
      <c r="F129" s="42" t="s">
        <v>23</v>
      </c>
      <c r="G129" s="42" t="s">
        <v>599</v>
      </c>
      <c r="H129" s="42" t="s">
        <v>317</v>
      </c>
      <c r="I129" s="43" t="s">
        <v>318</v>
      </c>
      <c r="J129" s="38" t="n">
        <v>13104000</v>
      </c>
      <c r="K129" s="39" t="n">
        <v>1021590695</v>
      </c>
      <c r="L129" s="33" t="s">
        <v>33</v>
      </c>
      <c r="M129" s="44"/>
    </row>
    <row r="130" s="12" customFormat="true" ht="10.2" hidden="false" customHeight="false" outlineLevel="0" collapsed="false">
      <c r="A130" s="28" t="n">
        <v>108</v>
      </c>
      <c r="B130" s="40" t="s">
        <v>600</v>
      </c>
      <c r="C130" s="40" t="s">
        <v>601</v>
      </c>
      <c r="D130" s="41" t="s">
        <v>383</v>
      </c>
      <c r="E130" s="42" t="s">
        <v>602</v>
      </c>
      <c r="F130" s="42" t="s">
        <v>23</v>
      </c>
      <c r="G130" s="42" t="s">
        <v>603</v>
      </c>
      <c r="H130" s="42" t="s">
        <v>317</v>
      </c>
      <c r="I130" s="43" t="s">
        <v>318</v>
      </c>
      <c r="J130" s="38" t="n">
        <v>10920000</v>
      </c>
      <c r="K130" s="39" t="s">
        <v>604</v>
      </c>
      <c r="L130" s="40" t="s">
        <v>412</v>
      </c>
      <c r="M130" s="44"/>
    </row>
    <row r="131" s="12" customFormat="true" ht="10.2" hidden="false" customHeight="false" outlineLevel="0" collapsed="false">
      <c r="A131" s="28" t="n">
        <v>109</v>
      </c>
      <c r="B131" s="40" t="s">
        <v>605</v>
      </c>
      <c r="C131" s="40" t="s">
        <v>606</v>
      </c>
      <c r="D131" s="41" t="s">
        <v>607</v>
      </c>
      <c r="E131" s="42" t="s">
        <v>608</v>
      </c>
      <c r="F131" s="42" t="s">
        <v>50</v>
      </c>
      <c r="G131" s="42" t="s">
        <v>219</v>
      </c>
      <c r="H131" s="42" t="s">
        <v>317</v>
      </c>
      <c r="I131" s="43" t="s">
        <v>318</v>
      </c>
      <c r="J131" s="38" t="n">
        <v>12376000</v>
      </c>
      <c r="K131" s="39" t="n">
        <v>105876319023</v>
      </c>
      <c r="L131" s="40" t="s">
        <v>64</v>
      </c>
      <c r="M131" s="44"/>
    </row>
    <row r="132" s="12" customFormat="true" ht="10.2" hidden="false" customHeight="false" outlineLevel="0" collapsed="false">
      <c r="A132" s="28" t="n">
        <v>110</v>
      </c>
      <c r="B132" s="40" t="s">
        <v>609</v>
      </c>
      <c r="C132" s="40" t="s">
        <v>610</v>
      </c>
      <c r="D132" s="41" t="s">
        <v>611</v>
      </c>
      <c r="E132" s="42" t="s">
        <v>396</v>
      </c>
      <c r="F132" s="42" t="s">
        <v>23</v>
      </c>
      <c r="G132" s="42" t="s">
        <v>81</v>
      </c>
      <c r="H132" s="42" t="s">
        <v>317</v>
      </c>
      <c r="I132" s="43" t="s">
        <v>318</v>
      </c>
      <c r="J132" s="38" t="n">
        <v>14560000</v>
      </c>
      <c r="K132" s="39" t="s">
        <v>612</v>
      </c>
      <c r="L132" s="40" t="s">
        <v>581</v>
      </c>
      <c r="M132" s="44"/>
    </row>
    <row r="133" s="12" customFormat="true" ht="10.2" hidden="false" customHeight="false" outlineLevel="0" collapsed="false">
      <c r="A133" s="28" t="n">
        <v>111</v>
      </c>
      <c r="B133" s="40" t="s">
        <v>613</v>
      </c>
      <c r="C133" s="40" t="s">
        <v>614</v>
      </c>
      <c r="D133" s="41" t="s">
        <v>615</v>
      </c>
      <c r="E133" s="42" t="s">
        <v>569</v>
      </c>
      <c r="F133" s="42" t="s">
        <v>23</v>
      </c>
      <c r="G133" s="42" t="s">
        <v>81</v>
      </c>
      <c r="H133" s="42" t="s">
        <v>317</v>
      </c>
      <c r="I133" s="43" t="s">
        <v>318</v>
      </c>
      <c r="J133" s="38" t="n">
        <v>14560000</v>
      </c>
      <c r="K133" s="39" t="n">
        <v>1036235264</v>
      </c>
      <c r="L133" s="33" t="s">
        <v>33</v>
      </c>
      <c r="M133" s="44"/>
    </row>
    <row r="134" s="12" customFormat="true" ht="10.2" hidden="false" customHeight="false" outlineLevel="0" collapsed="false">
      <c r="A134" s="28" t="n">
        <v>112</v>
      </c>
      <c r="B134" s="45" t="s">
        <v>616</v>
      </c>
      <c r="C134" s="40" t="s">
        <v>617</v>
      </c>
      <c r="D134" s="41" t="s">
        <v>618</v>
      </c>
      <c r="E134" s="45" t="s">
        <v>619</v>
      </c>
      <c r="F134" s="45" t="s">
        <v>23</v>
      </c>
      <c r="G134" s="45" t="s">
        <v>477</v>
      </c>
      <c r="H134" s="45" t="s">
        <v>317</v>
      </c>
      <c r="I134" s="43" t="s">
        <v>318</v>
      </c>
      <c r="J134" s="38" t="n">
        <v>15288000</v>
      </c>
      <c r="K134" s="39" t="n">
        <v>881908056868</v>
      </c>
      <c r="L134" s="40" t="s">
        <v>412</v>
      </c>
      <c r="M134" s="44"/>
    </row>
    <row r="135" s="12" customFormat="true" ht="10.2" hidden="false" customHeight="false" outlineLevel="0" collapsed="false">
      <c r="A135" s="28" t="n">
        <v>113</v>
      </c>
      <c r="B135" s="40" t="s">
        <v>620</v>
      </c>
      <c r="C135" s="40" t="s">
        <v>621</v>
      </c>
      <c r="D135" s="41" t="s">
        <v>622</v>
      </c>
      <c r="E135" s="42" t="s">
        <v>467</v>
      </c>
      <c r="F135" s="42" t="s">
        <v>23</v>
      </c>
      <c r="G135" s="42" t="s">
        <v>281</v>
      </c>
      <c r="H135" s="42" t="s">
        <v>317</v>
      </c>
      <c r="I135" s="43" t="s">
        <v>318</v>
      </c>
      <c r="J135" s="38" t="n">
        <v>13832000</v>
      </c>
      <c r="K135" s="39" t="s">
        <v>623</v>
      </c>
      <c r="L135" s="40" t="s">
        <v>624</v>
      </c>
      <c r="M135" s="44"/>
    </row>
    <row r="136" s="12" customFormat="true" ht="10.2" hidden="false" customHeight="false" outlineLevel="0" collapsed="false">
      <c r="A136" s="28" t="n">
        <v>114</v>
      </c>
      <c r="B136" s="45" t="s">
        <v>625</v>
      </c>
      <c r="C136" s="40" t="s">
        <v>626</v>
      </c>
      <c r="D136" s="41" t="s">
        <v>627</v>
      </c>
      <c r="E136" s="45" t="s">
        <v>451</v>
      </c>
      <c r="F136" s="45" t="s">
        <v>23</v>
      </c>
      <c r="G136" s="45" t="s">
        <v>159</v>
      </c>
      <c r="H136" s="45" t="s">
        <v>317</v>
      </c>
      <c r="I136" s="43" t="s">
        <v>318</v>
      </c>
      <c r="J136" s="38" t="n">
        <v>16016000</v>
      </c>
      <c r="K136" s="39" t="n">
        <v>1039872952</v>
      </c>
      <c r="L136" s="40" t="s">
        <v>154</v>
      </c>
      <c r="M136" s="44"/>
    </row>
    <row r="137" s="12" customFormat="true" ht="10.2" hidden="false" customHeight="false" outlineLevel="0" collapsed="false">
      <c r="A137" s="28" t="n">
        <v>115</v>
      </c>
      <c r="B137" s="40" t="s">
        <v>628</v>
      </c>
      <c r="C137" s="40" t="s">
        <v>629</v>
      </c>
      <c r="D137" s="41" t="s">
        <v>630</v>
      </c>
      <c r="E137" s="42" t="s">
        <v>631</v>
      </c>
      <c r="F137" s="42" t="s">
        <v>23</v>
      </c>
      <c r="G137" s="42" t="s">
        <v>632</v>
      </c>
      <c r="H137" s="42" t="s">
        <v>317</v>
      </c>
      <c r="I137" s="43" t="s">
        <v>318</v>
      </c>
      <c r="J137" s="38" t="n">
        <v>13104000</v>
      </c>
      <c r="K137" s="39" t="n">
        <v>3300634477</v>
      </c>
      <c r="L137" s="33" t="s">
        <v>102</v>
      </c>
      <c r="M137" s="44"/>
    </row>
    <row r="138" s="12" customFormat="true" ht="10.2" hidden="false" customHeight="false" outlineLevel="0" collapsed="false">
      <c r="A138" s="28" t="n">
        <v>116</v>
      </c>
      <c r="B138" s="40" t="s">
        <v>633</v>
      </c>
      <c r="C138" s="40" t="s">
        <v>634</v>
      </c>
      <c r="D138" s="41" t="s">
        <v>635</v>
      </c>
      <c r="E138" s="42" t="s">
        <v>555</v>
      </c>
      <c r="F138" s="42" t="s">
        <v>23</v>
      </c>
      <c r="G138" s="42" t="s">
        <v>24</v>
      </c>
      <c r="H138" s="42" t="s">
        <v>317</v>
      </c>
      <c r="I138" s="43" t="s">
        <v>318</v>
      </c>
      <c r="J138" s="38" t="n">
        <v>13832000</v>
      </c>
      <c r="K138" s="39" t="n">
        <v>107877391218</v>
      </c>
      <c r="L138" s="40" t="s">
        <v>636</v>
      </c>
      <c r="M138" s="44"/>
    </row>
    <row r="139" s="12" customFormat="true" ht="10.2" hidden="false" customHeight="false" outlineLevel="0" collapsed="false">
      <c r="A139" s="28" t="n">
        <v>117</v>
      </c>
      <c r="B139" s="40" t="s">
        <v>637</v>
      </c>
      <c r="C139" s="40" t="s">
        <v>638</v>
      </c>
      <c r="D139" s="41" t="s">
        <v>639</v>
      </c>
      <c r="E139" s="42" t="s">
        <v>380</v>
      </c>
      <c r="F139" s="42" t="s">
        <v>229</v>
      </c>
      <c r="G139" s="42" t="s">
        <v>230</v>
      </c>
      <c r="H139" s="42" t="s">
        <v>317</v>
      </c>
      <c r="I139" s="43" t="s">
        <v>318</v>
      </c>
      <c r="J139" s="38" t="n">
        <v>13832000</v>
      </c>
      <c r="K139" s="39" t="s">
        <v>640</v>
      </c>
      <c r="L139" s="40" t="s">
        <v>40</v>
      </c>
      <c r="M139" s="44"/>
    </row>
    <row r="140" s="12" customFormat="true" ht="10.2" hidden="false" customHeight="false" outlineLevel="0" collapsed="false">
      <c r="A140" s="28" t="n">
        <v>118</v>
      </c>
      <c r="B140" s="40" t="s">
        <v>641</v>
      </c>
      <c r="C140" s="40" t="s">
        <v>642</v>
      </c>
      <c r="D140" s="41" t="s">
        <v>643</v>
      </c>
      <c r="E140" s="42" t="s">
        <v>555</v>
      </c>
      <c r="F140" s="42" t="s">
        <v>23</v>
      </c>
      <c r="G140" s="42" t="s">
        <v>24</v>
      </c>
      <c r="H140" s="42" t="s">
        <v>317</v>
      </c>
      <c r="I140" s="43" t="s">
        <v>318</v>
      </c>
      <c r="J140" s="38" t="n">
        <v>15288000</v>
      </c>
      <c r="K140" s="39" t="n">
        <v>1026438898</v>
      </c>
      <c r="L140" s="40" t="s">
        <v>335</v>
      </c>
      <c r="M140" s="44"/>
    </row>
    <row r="141" s="12" customFormat="true" ht="10.2" hidden="false" customHeight="false" outlineLevel="0" collapsed="false">
      <c r="A141" s="28" t="n">
        <v>119</v>
      </c>
      <c r="B141" s="40" t="s">
        <v>644</v>
      </c>
      <c r="C141" s="40" t="s">
        <v>645</v>
      </c>
      <c r="D141" s="41" t="s">
        <v>358</v>
      </c>
      <c r="E141" s="42" t="s">
        <v>646</v>
      </c>
      <c r="F141" s="42" t="s">
        <v>23</v>
      </c>
      <c r="G141" s="42" t="s">
        <v>603</v>
      </c>
      <c r="H141" s="42" t="s">
        <v>101</v>
      </c>
      <c r="I141" s="43" t="s">
        <v>26</v>
      </c>
      <c r="J141" s="38" t="n">
        <v>16050000</v>
      </c>
      <c r="K141" s="39" t="n">
        <v>9388672925</v>
      </c>
      <c r="L141" s="40" t="s">
        <v>335</v>
      </c>
      <c r="M141" s="44"/>
    </row>
    <row r="142" s="12" customFormat="true" ht="10.2" hidden="false" customHeight="false" outlineLevel="0" collapsed="false">
      <c r="A142" s="28" t="n">
        <v>120</v>
      </c>
      <c r="B142" s="40" t="s">
        <v>647</v>
      </c>
      <c r="C142" s="40" t="s">
        <v>648</v>
      </c>
      <c r="D142" s="41" t="s">
        <v>649</v>
      </c>
      <c r="E142" s="42" t="s">
        <v>650</v>
      </c>
      <c r="F142" s="42" t="s">
        <v>23</v>
      </c>
      <c r="G142" s="42" t="s">
        <v>45</v>
      </c>
      <c r="H142" s="42" t="s">
        <v>101</v>
      </c>
      <c r="I142" s="43" t="s">
        <v>26</v>
      </c>
      <c r="J142" s="38" t="n">
        <v>24570000</v>
      </c>
      <c r="K142" s="39" t="n">
        <v>8802281987</v>
      </c>
      <c r="L142" s="40" t="s">
        <v>102</v>
      </c>
      <c r="M142" s="44"/>
    </row>
    <row r="143" s="12" customFormat="true" ht="10.2" hidden="false" customHeight="false" outlineLevel="0" collapsed="false">
      <c r="A143" s="28" t="n">
        <v>121</v>
      </c>
      <c r="B143" s="40" t="s">
        <v>651</v>
      </c>
      <c r="C143" s="40" t="s">
        <v>652</v>
      </c>
      <c r="D143" s="41" t="s">
        <v>653</v>
      </c>
      <c r="E143" s="42" t="s">
        <v>654</v>
      </c>
      <c r="F143" s="42" t="s">
        <v>23</v>
      </c>
      <c r="G143" s="42" t="s">
        <v>599</v>
      </c>
      <c r="H143" s="42" t="s">
        <v>114</v>
      </c>
      <c r="I143" s="43" t="s">
        <v>115</v>
      </c>
      <c r="J143" s="38" t="n">
        <v>12285000</v>
      </c>
      <c r="K143" s="39" t="n">
        <v>669920012006</v>
      </c>
      <c r="L143" s="40" t="s">
        <v>167</v>
      </c>
      <c r="M143" s="44"/>
    </row>
    <row r="144" s="12" customFormat="true" ht="10.2" hidden="false" customHeight="false" outlineLevel="0" collapsed="false">
      <c r="A144" s="28" t="n">
        <v>122</v>
      </c>
      <c r="B144" s="40" t="s">
        <v>655</v>
      </c>
      <c r="C144" s="40" t="s">
        <v>656</v>
      </c>
      <c r="D144" s="41" t="s">
        <v>657</v>
      </c>
      <c r="E144" s="42" t="s">
        <v>658</v>
      </c>
      <c r="F144" s="42" t="s">
        <v>23</v>
      </c>
      <c r="G144" s="42" t="s">
        <v>45</v>
      </c>
      <c r="H144" s="42" t="s">
        <v>114</v>
      </c>
      <c r="I144" s="43" t="s">
        <v>115</v>
      </c>
      <c r="J144" s="38" t="n">
        <v>14525000</v>
      </c>
      <c r="K144" s="39" t="s">
        <v>659</v>
      </c>
      <c r="L144" s="40" t="s">
        <v>660</v>
      </c>
      <c r="M144" s="44"/>
    </row>
    <row r="145" s="12" customFormat="true" ht="10.2" hidden="false" customHeight="false" outlineLevel="0" collapsed="false">
      <c r="A145" s="28" t="n">
        <v>123</v>
      </c>
      <c r="B145" s="40" t="s">
        <v>661</v>
      </c>
      <c r="C145" s="40" t="s">
        <v>662</v>
      </c>
      <c r="D145" s="41" t="s">
        <v>663</v>
      </c>
      <c r="E145" s="42" t="s">
        <v>664</v>
      </c>
      <c r="F145" s="42" t="s">
        <v>50</v>
      </c>
      <c r="G145" s="42" t="s">
        <v>51</v>
      </c>
      <c r="H145" s="42" t="s">
        <v>114</v>
      </c>
      <c r="I145" s="43" t="s">
        <v>115</v>
      </c>
      <c r="J145" s="38" t="n">
        <v>12840000</v>
      </c>
      <c r="K145" s="39" t="s">
        <v>665</v>
      </c>
      <c r="L145" s="40" t="s">
        <v>412</v>
      </c>
      <c r="M145" s="44"/>
    </row>
    <row r="146" s="12" customFormat="true" ht="10.2" hidden="false" customHeight="false" outlineLevel="0" collapsed="false">
      <c r="A146" s="28" t="n">
        <v>124</v>
      </c>
      <c r="B146" s="40" t="s">
        <v>666</v>
      </c>
      <c r="C146" s="40" t="s">
        <v>667</v>
      </c>
      <c r="D146" s="41" t="s">
        <v>668</v>
      </c>
      <c r="E146" s="42" t="s">
        <v>669</v>
      </c>
      <c r="F146" s="42" t="s">
        <v>50</v>
      </c>
      <c r="G146" s="42" t="s">
        <v>51</v>
      </c>
      <c r="H146" s="42" t="s">
        <v>114</v>
      </c>
      <c r="I146" s="43" t="s">
        <v>115</v>
      </c>
      <c r="J146" s="38" t="n">
        <v>12305000</v>
      </c>
      <c r="K146" s="39" t="s">
        <v>670</v>
      </c>
      <c r="L146" s="40" t="s">
        <v>412</v>
      </c>
      <c r="M146" s="44"/>
    </row>
    <row r="147" s="12" customFormat="true" ht="10.2" hidden="false" customHeight="false" outlineLevel="0" collapsed="false">
      <c r="A147" s="28" t="n">
        <v>125</v>
      </c>
      <c r="B147" s="40" t="s">
        <v>671</v>
      </c>
      <c r="C147" s="40" t="s">
        <v>672</v>
      </c>
      <c r="D147" s="41" t="s">
        <v>673</v>
      </c>
      <c r="E147" s="42" t="s">
        <v>674</v>
      </c>
      <c r="F147" s="42" t="s">
        <v>229</v>
      </c>
      <c r="G147" s="42" t="s">
        <v>287</v>
      </c>
      <c r="H147" s="42" t="s">
        <v>114</v>
      </c>
      <c r="I147" s="43" t="s">
        <v>115</v>
      </c>
      <c r="J147" s="38" t="n">
        <v>11235000</v>
      </c>
      <c r="K147" s="39" t="s">
        <v>675</v>
      </c>
      <c r="L147" s="40" t="s">
        <v>71</v>
      </c>
      <c r="M147" s="44"/>
    </row>
    <row r="148" s="12" customFormat="true" ht="10.2" hidden="false" customHeight="false" outlineLevel="0" collapsed="false">
      <c r="A148" s="28" t="n">
        <v>126</v>
      </c>
      <c r="B148" s="40" t="s">
        <v>676</v>
      </c>
      <c r="C148" s="40" t="s">
        <v>677</v>
      </c>
      <c r="D148" s="41" t="s">
        <v>678</v>
      </c>
      <c r="E148" s="42" t="s">
        <v>679</v>
      </c>
      <c r="F148" s="42" t="s">
        <v>23</v>
      </c>
      <c r="G148" s="42" t="s">
        <v>38</v>
      </c>
      <c r="H148" s="42" t="s">
        <v>114</v>
      </c>
      <c r="I148" s="43" t="s">
        <v>115</v>
      </c>
      <c r="J148" s="38" t="n">
        <v>13355000</v>
      </c>
      <c r="K148" s="39" t="n">
        <v>1024227224</v>
      </c>
      <c r="L148" s="40" t="s">
        <v>154</v>
      </c>
      <c r="M148" s="44"/>
    </row>
    <row r="149" s="12" customFormat="true" ht="10.2" hidden="false" customHeight="false" outlineLevel="0" collapsed="false">
      <c r="A149" s="28" t="n">
        <v>127</v>
      </c>
      <c r="B149" s="40" t="s">
        <v>680</v>
      </c>
      <c r="C149" s="40" t="s">
        <v>681</v>
      </c>
      <c r="D149" s="41" t="s">
        <v>682</v>
      </c>
      <c r="E149" s="42" t="s">
        <v>683</v>
      </c>
      <c r="F149" s="42" t="s">
        <v>23</v>
      </c>
      <c r="G149" s="42" t="s">
        <v>632</v>
      </c>
      <c r="H149" s="42" t="s">
        <v>114</v>
      </c>
      <c r="I149" s="43" t="s">
        <v>115</v>
      </c>
      <c r="J149" s="38" t="n">
        <v>9360000</v>
      </c>
      <c r="K149" s="39" t="n">
        <v>3907205201187</v>
      </c>
      <c r="L149" s="40" t="s">
        <v>525</v>
      </c>
      <c r="M149" s="44"/>
    </row>
    <row r="150" s="12" customFormat="true" ht="10.2" hidden="false" customHeight="false" outlineLevel="0" collapsed="false">
      <c r="A150" s="28" t="n">
        <v>128</v>
      </c>
      <c r="B150" s="40" t="s">
        <v>684</v>
      </c>
      <c r="C150" s="40" t="s">
        <v>685</v>
      </c>
      <c r="D150" s="41" t="s">
        <v>686</v>
      </c>
      <c r="E150" s="42" t="s">
        <v>687</v>
      </c>
      <c r="F150" s="42" t="s">
        <v>229</v>
      </c>
      <c r="G150" s="42" t="s">
        <v>688</v>
      </c>
      <c r="H150" s="42" t="s">
        <v>689</v>
      </c>
      <c r="I150" s="43" t="s">
        <v>26</v>
      </c>
      <c r="J150" s="38" t="n">
        <v>23540000</v>
      </c>
      <c r="K150" s="39" t="n">
        <v>1037086782</v>
      </c>
      <c r="L150" s="33" t="s">
        <v>33</v>
      </c>
      <c r="M150" s="44"/>
    </row>
    <row r="151" s="12" customFormat="true" ht="10.2" hidden="false" customHeight="false" outlineLevel="0" collapsed="false">
      <c r="A151" s="28" t="n">
        <v>129</v>
      </c>
      <c r="B151" s="40" t="s">
        <v>690</v>
      </c>
      <c r="C151" s="40" t="s">
        <v>691</v>
      </c>
      <c r="D151" s="41" t="s">
        <v>692</v>
      </c>
      <c r="E151" s="42" t="s">
        <v>80</v>
      </c>
      <c r="F151" s="42" t="s">
        <v>23</v>
      </c>
      <c r="G151" s="42" t="s">
        <v>81</v>
      </c>
      <c r="H151" s="42" t="s">
        <v>160</v>
      </c>
      <c r="I151" s="43" t="s">
        <v>26</v>
      </c>
      <c r="J151" s="38" t="n">
        <v>26910000</v>
      </c>
      <c r="K151" s="39" t="s">
        <v>693</v>
      </c>
      <c r="L151" s="40" t="s">
        <v>473</v>
      </c>
      <c r="M151" s="44"/>
    </row>
    <row r="152" s="12" customFormat="true" ht="10.2" hidden="false" customHeight="false" outlineLevel="0" collapsed="false">
      <c r="A152" s="28" t="n">
        <v>130</v>
      </c>
      <c r="B152" s="40" t="s">
        <v>694</v>
      </c>
      <c r="C152" s="40" t="s">
        <v>695</v>
      </c>
      <c r="D152" s="41" t="s">
        <v>696</v>
      </c>
      <c r="E152" s="42" t="s">
        <v>697</v>
      </c>
      <c r="F152" s="42" t="s">
        <v>23</v>
      </c>
      <c r="G152" s="42" t="s">
        <v>632</v>
      </c>
      <c r="H152" s="42" t="s">
        <v>171</v>
      </c>
      <c r="I152" s="43" t="s">
        <v>26</v>
      </c>
      <c r="J152" s="38" t="n">
        <v>18720000</v>
      </c>
      <c r="K152" s="39" t="n">
        <v>9345626589</v>
      </c>
      <c r="L152" s="33" t="s">
        <v>33</v>
      </c>
      <c r="M152" s="44"/>
    </row>
    <row r="153" s="12" customFormat="true" ht="10.2" hidden="false" customHeight="false" outlineLevel="0" collapsed="false">
      <c r="A153" s="28" t="n">
        <v>131</v>
      </c>
      <c r="B153" s="40" t="s">
        <v>698</v>
      </c>
      <c r="C153" s="40" t="s">
        <v>699</v>
      </c>
      <c r="D153" s="41" t="s">
        <v>700</v>
      </c>
      <c r="E153" s="42" t="s">
        <v>701</v>
      </c>
      <c r="F153" s="42" t="s">
        <v>23</v>
      </c>
      <c r="G153" s="42" t="s">
        <v>159</v>
      </c>
      <c r="H153" s="42" t="s">
        <v>177</v>
      </c>
      <c r="I153" s="43" t="s">
        <v>26</v>
      </c>
      <c r="J153" s="38" t="n">
        <v>24570000</v>
      </c>
      <c r="K153" s="39" t="n">
        <v>10014929072006</v>
      </c>
      <c r="L153" s="40" t="s">
        <v>412</v>
      </c>
      <c r="M153" s="44"/>
    </row>
    <row r="154" s="12" customFormat="true" ht="10.2" hidden="false" customHeight="false" outlineLevel="0" collapsed="false">
      <c r="A154" s="28" t="n">
        <v>132</v>
      </c>
      <c r="B154" s="40" t="s">
        <v>702</v>
      </c>
      <c r="C154" s="40" t="s">
        <v>703</v>
      </c>
      <c r="D154" s="41" t="s">
        <v>704</v>
      </c>
      <c r="E154" s="42" t="s">
        <v>705</v>
      </c>
      <c r="F154" s="42" t="s">
        <v>23</v>
      </c>
      <c r="G154" s="42" t="s">
        <v>632</v>
      </c>
      <c r="H154" s="42" t="s">
        <v>183</v>
      </c>
      <c r="I154" s="43" t="s">
        <v>26</v>
      </c>
      <c r="J154" s="38" t="n">
        <v>18720000</v>
      </c>
      <c r="K154" s="39" t="s">
        <v>706</v>
      </c>
      <c r="L154" s="40" t="s">
        <v>707</v>
      </c>
      <c r="M154" s="44"/>
    </row>
    <row r="155" s="12" customFormat="true" ht="10.2" hidden="false" customHeight="false" outlineLevel="0" collapsed="false">
      <c r="A155" s="28" t="n">
        <v>133</v>
      </c>
      <c r="B155" s="40" t="s">
        <v>708</v>
      </c>
      <c r="C155" s="40" t="s">
        <v>709</v>
      </c>
      <c r="D155" s="41" t="s">
        <v>710</v>
      </c>
      <c r="E155" s="42" t="s">
        <v>711</v>
      </c>
      <c r="F155" s="42" t="s">
        <v>229</v>
      </c>
      <c r="G155" s="42" t="s">
        <v>688</v>
      </c>
      <c r="H155" s="42" t="s">
        <v>197</v>
      </c>
      <c r="I155" s="43" t="s">
        <v>26</v>
      </c>
      <c r="J155" s="38" t="n">
        <v>25680000</v>
      </c>
      <c r="K155" s="39" t="n">
        <v>1708018893</v>
      </c>
      <c r="L155" s="40" t="s">
        <v>203</v>
      </c>
      <c r="M155" s="44"/>
    </row>
    <row r="156" s="12" customFormat="true" ht="10.2" hidden="false" customHeight="false" outlineLevel="0" collapsed="false">
      <c r="A156" s="28" t="n">
        <v>134</v>
      </c>
      <c r="B156" s="40" t="s">
        <v>712</v>
      </c>
      <c r="C156" s="40" t="s">
        <v>713</v>
      </c>
      <c r="D156" s="41" t="s">
        <v>714</v>
      </c>
      <c r="E156" s="42" t="s">
        <v>715</v>
      </c>
      <c r="F156" s="42" t="s">
        <v>23</v>
      </c>
      <c r="G156" s="42" t="s">
        <v>716</v>
      </c>
      <c r="H156" s="42" t="s">
        <v>208</v>
      </c>
      <c r="I156" s="43" t="s">
        <v>26</v>
      </c>
      <c r="J156" s="38" t="n">
        <v>23440000</v>
      </c>
      <c r="K156" s="39" t="s">
        <v>717</v>
      </c>
      <c r="L156" s="33" t="s">
        <v>179</v>
      </c>
      <c r="M156" s="44"/>
    </row>
    <row r="157" s="12" customFormat="true" ht="10.2" hidden="false" customHeight="false" outlineLevel="0" collapsed="false">
      <c r="A157" s="28" t="n">
        <v>135</v>
      </c>
      <c r="B157" s="40" t="s">
        <v>718</v>
      </c>
      <c r="C157" s="40" t="s">
        <v>719</v>
      </c>
      <c r="D157" s="41" t="s">
        <v>720</v>
      </c>
      <c r="E157" s="42" t="s">
        <v>721</v>
      </c>
      <c r="F157" s="42" t="s">
        <v>23</v>
      </c>
      <c r="G157" s="42" t="s">
        <v>446</v>
      </c>
      <c r="H157" s="42" t="s">
        <v>208</v>
      </c>
      <c r="I157" s="43" t="s">
        <v>26</v>
      </c>
      <c r="J157" s="38" t="n">
        <v>22230000</v>
      </c>
      <c r="K157" s="39" t="n">
        <v>9845795955</v>
      </c>
      <c r="L157" s="40" t="s">
        <v>154</v>
      </c>
      <c r="M157" s="42"/>
    </row>
    <row r="158" s="12" customFormat="true" ht="10.2" hidden="false" customHeight="false" outlineLevel="0" collapsed="false">
      <c r="A158" s="28" t="n">
        <v>136</v>
      </c>
      <c r="B158" s="40" t="s">
        <v>722</v>
      </c>
      <c r="C158" s="40" t="s">
        <v>723</v>
      </c>
      <c r="D158" s="41" t="s">
        <v>724</v>
      </c>
      <c r="E158" s="42" t="s">
        <v>725</v>
      </c>
      <c r="F158" s="42" t="s">
        <v>23</v>
      </c>
      <c r="G158" s="42" t="s">
        <v>726</v>
      </c>
      <c r="H158" s="42" t="s">
        <v>208</v>
      </c>
      <c r="I158" s="43" t="s">
        <v>26</v>
      </c>
      <c r="J158" s="38" t="n">
        <v>17120000</v>
      </c>
      <c r="K158" s="39" t="s">
        <v>727</v>
      </c>
      <c r="L158" s="40" t="s">
        <v>412</v>
      </c>
      <c r="M158" s="42"/>
    </row>
    <row r="159" s="12" customFormat="true" ht="10.2" hidden="false" customHeight="false" outlineLevel="0" collapsed="false">
      <c r="A159" s="28" t="n">
        <v>137</v>
      </c>
      <c r="B159" s="40" t="s">
        <v>728</v>
      </c>
      <c r="C159" s="40" t="s">
        <v>729</v>
      </c>
      <c r="D159" s="41" t="s">
        <v>730</v>
      </c>
      <c r="E159" s="42" t="s">
        <v>683</v>
      </c>
      <c r="F159" s="42" t="s">
        <v>23</v>
      </c>
      <c r="G159" s="42" t="s">
        <v>632</v>
      </c>
      <c r="H159" s="42" t="s">
        <v>247</v>
      </c>
      <c r="I159" s="43" t="s">
        <v>26</v>
      </c>
      <c r="J159" s="38" t="n">
        <v>18720000</v>
      </c>
      <c r="K159" s="39" t="n">
        <v>2006779999</v>
      </c>
      <c r="L159" s="40" t="s">
        <v>203</v>
      </c>
      <c r="M159" s="44"/>
    </row>
    <row r="160" s="12" customFormat="true" ht="10.2" hidden="false" customHeight="false" outlineLevel="0" collapsed="false">
      <c r="A160" s="28" t="n">
        <v>138</v>
      </c>
      <c r="B160" s="40" t="s">
        <v>731</v>
      </c>
      <c r="C160" s="40" t="s">
        <v>732</v>
      </c>
      <c r="D160" s="41" t="s">
        <v>733</v>
      </c>
      <c r="E160" s="42" t="s">
        <v>687</v>
      </c>
      <c r="F160" s="42" t="s">
        <v>229</v>
      </c>
      <c r="G160" s="42" t="s">
        <v>688</v>
      </c>
      <c r="H160" s="42" t="s">
        <v>247</v>
      </c>
      <c r="I160" s="43" t="s">
        <v>26</v>
      </c>
      <c r="J160" s="38" t="n">
        <v>22470000</v>
      </c>
      <c r="K160" s="39" t="s">
        <v>734</v>
      </c>
      <c r="L160" s="33" t="s">
        <v>412</v>
      </c>
      <c r="M160" s="44"/>
    </row>
    <row r="161" s="12" customFormat="true" ht="10.2" hidden="false" customHeight="false" outlineLevel="0" collapsed="false">
      <c r="A161" s="28" t="n">
        <v>139</v>
      </c>
      <c r="B161" s="40" t="s">
        <v>735</v>
      </c>
      <c r="C161" s="40" t="s">
        <v>736</v>
      </c>
      <c r="D161" s="41" t="s">
        <v>737</v>
      </c>
      <c r="E161" s="42" t="s">
        <v>738</v>
      </c>
      <c r="F161" s="42" t="s">
        <v>23</v>
      </c>
      <c r="G161" s="42" t="s">
        <v>38</v>
      </c>
      <c r="H161" s="42" t="s">
        <v>247</v>
      </c>
      <c r="I161" s="43" t="s">
        <v>26</v>
      </c>
      <c r="J161" s="38" t="n">
        <v>26910000</v>
      </c>
      <c r="K161" s="39" t="s">
        <v>739</v>
      </c>
      <c r="L161" s="40" t="s">
        <v>581</v>
      </c>
      <c r="M161" s="44"/>
    </row>
    <row r="162" s="12" customFormat="true" ht="10.2" hidden="false" customHeight="false" outlineLevel="0" collapsed="false">
      <c r="A162" s="28" t="n">
        <v>140</v>
      </c>
      <c r="B162" s="40" t="s">
        <v>740</v>
      </c>
      <c r="C162" s="40" t="s">
        <v>741</v>
      </c>
      <c r="D162" s="41" t="s">
        <v>742</v>
      </c>
      <c r="E162" s="42" t="s">
        <v>743</v>
      </c>
      <c r="F162" s="42" t="s">
        <v>23</v>
      </c>
      <c r="G162" s="42" t="s">
        <v>406</v>
      </c>
      <c r="H162" s="42" t="s">
        <v>247</v>
      </c>
      <c r="I162" s="43" t="s">
        <v>26</v>
      </c>
      <c r="J162" s="38" t="n">
        <v>14980000</v>
      </c>
      <c r="K162" s="39" t="s">
        <v>744</v>
      </c>
      <c r="L162" s="33" t="s">
        <v>179</v>
      </c>
      <c r="M162" s="44"/>
    </row>
    <row r="163" s="12" customFormat="true" ht="10.2" hidden="false" customHeight="false" outlineLevel="0" collapsed="false">
      <c r="A163" s="28" t="n">
        <v>141</v>
      </c>
      <c r="B163" s="40" t="s">
        <v>745</v>
      </c>
      <c r="C163" s="40" t="s">
        <v>746</v>
      </c>
      <c r="D163" s="41" t="s">
        <v>747</v>
      </c>
      <c r="E163" s="42" t="s">
        <v>646</v>
      </c>
      <c r="F163" s="42" t="s">
        <v>23</v>
      </c>
      <c r="G163" s="42" t="s">
        <v>603</v>
      </c>
      <c r="H163" s="42" t="s">
        <v>247</v>
      </c>
      <c r="I163" s="43" t="s">
        <v>26</v>
      </c>
      <c r="J163" s="38" t="n">
        <v>23540000</v>
      </c>
      <c r="K163" s="39" t="n">
        <v>268266888</v>
      </c>
      <c r="L163" s="33" t="s">
        <v>473</v>
      </c>
      <c r="M163" s="44"/>
    </row>
    <row r="164" s="12" customFormat="true" ht="10.2" hidden="false" customHeight="false" outlineLevel="0" collapsed="false">
      <c r="A164" s="28" t="n">
        <v>142</v>
      </c>
      <c r="B164" s="40" t="s">
        <v>748</v>
      </c>
      <c r="C164" s="40" t="s">
        <v>749</v>
      </c>
      <c r="D164" s="41" t="s">
        <v>750</v>
      </c>
      <c r="E164" s="42" t="s">
        <v>751</v>
      </c>
      <c r="F164" s="42" t="s">
        <v>23</v>
      </c>
      <c r="G164" s="42" t="s">
        <v>446</v>
      </c>
      <c r="H164" s="42" t="s">
        <v>247</v>
      </c>
      <c r="I164" s="43" t="s">
        <v>26</v>
      </c>
      <c r="J164" s="38" t="n">
        <v>23400000</v>
      </c>
      <c r="K164" s="39" t="n">
        <v>1040333873</v>
      </c>
      <c r="L164" s="33" t="s">
        <v>154</v>
      </c>
      <c r="M164" s="44"/>
    </row>
    <row r="165" s="12" customFormat="true" ht="10.2" hidden="false" customHeight="false" outlineLevel="0" collapsed="false">
      <c r="A165" s="28" t="n">
        <v>143</v>
      </c>
      <c r="B165" s="40" t="s">
        <v>752</v>
      </c>
      <c r="C165" s="40" t="s">
        <v>753</v>
      </c>
      <c r="D165" s="41" t="s">
        <v>754</v>
      </c>
      <c r="E165" s="42" t="s">
        <v>755</v>
      </c>
      <c r="F165" s="42" t="s">
        <v>23</v>
      </c>
      <c r="G165" s="42" t="s">
        <v>38</v>
      </c>
      <c r="H165" s="42" t="s">
        <v>317</v>
      </c>
      <c r="I165" s="43" t="s">
        <v>318</v>
      </c>
      <c r="J165" s="38" t="n">
        <v>17199000</v>
      </c>
      <c r="K165" s="39" t="n">
        <v>7420906799</v>
      </c>
      <c r="L165" s="40" t="s">
        <v>102</v>
      </c>
      <c r="M165" s="44"/>
    </row>
    <row r="166" s="12" customFormat="true" ht="10.2" hidden="false" customHeight="false" outlineLevel="0" collapsed="false">
      <c r="A166" s="28" t="n">
        <v>144</v>
      </c>
      <c r="B166" s="40" t="s">
        <v>756</v>
      </c>
      <c r="C166" s="40" t="s">
        <v>757</v>
      </c>
      <c r="D166" s="41" t="s">
        <v>758</v>
      </c>
      <c r="E166" s="42" t="s">
        <v>654</v>
      </c>
      <c r="F166" s="42" t="s">
        <v>23</v>
      </c>
      <c r="G166" s="42" t="s">
        <v>599</v>
      </c>
      <c r="H166" s="42" t="s">
        <v>317</v>
      </c>
      <c r="I166" s="43" t="s">
        <v>318</v>
      </c>
      <c r="J166" s="38" t="n">
        <v>17199000</v>
      </c>
      <c r="K166" s="39" t="n">
        <v>8852968387</v>
      </c>
      <c r="L166" s="40" t="s">
        <v>102</v>
      </c>
      <c r="M166" s="44"/>
    </row>
    <row r="167" s="12" customFormat="true" ht="10.2" hidden="false" customHeight="false" outlineLevel="0" collapsed="false">
      <c r="A167" s="28" t="n">
        <v>145</v>
      </c>
      <c r="B167" s="40" t="s">
        <v>759</v>
      </c>
      <c r="C167" s="40" t="s">
        <v>760</v>
      </c>
      <c r="D167" s="41" t="s">
        <v>761</v>
      </c>
      <c r="E167" s="42" t="s">
        <v>762</v>
      </c>
      <c r="F167" s="42" t="s">
        <v>23</v>
      </c>
      <c r="G167" s="42" t="s">
        <v>599</v>
      </c>
      <c r="H167" s="42" t="s">
        <v>317</v>
      </c>
      <c r="I167" s="43" t="s">
        <v>318</v>
      </c>
      <c r="J167" s="38" t="n">
        <v>15561000</v>
      </c>
      <c r="K167" s="39" t="n">
        <v>8833018245</v>
      </c>
      <c r="L167" s="40" t="s">
        <v>102</v>
      </c>
      <c r="M167" s="44"/>
    </row>
    <row r="168" s="12" customFormat="true" ht="10.2" hidden="false" customHeight="false" outlineLevel="0" collapsed="false">
      <c r="A168" s="28" t="n">
        <v>146</v>
      </c>
      <c r="B168" s="40" t="s">
        <v>763</v>
      </c>
      <c r="C168" s="40" t="s">
        <v>764</v>
      </c>
      <c r="D168" s="41" t="s">
        <v>765</v>
      </c>
      <c r="E168" s="42" t="s">
        <v>766</v>
      </c>
      <c r="F168" s="42" t="s">
        <v>23</v>
      </c>
      <c r="G168" s="42" t="s">
        <v>427</v>
      </c>
      <c r="H168" s="42" t="s">
        <v>317</v>
      </c>
      <c r="I168" s="43" t="s">
        <v>318</v>
      </c>
      <c r="J168" s="38" t="n">
        <v>15729000</v>
      </c>
      <c r="K168" s="39" t="n">
        <v>1033458137</v>
      </c>
      <c r="L168" s="40" t="s">
        <v>154</v>
      </c>
      <c r="M168" s="44"/>
    </row>
    <row r="169" s="12" customFormat="true" ht="10.2" hidden="false" customHeight="false" outlineLevel="0" collapsed="false">
      <c r="A169" s="28" t="n">
        <v>147</v>
      </c>
      <c r="B169" s="40" t="s">
        <v>767</v>
      </c>
      <c r="C169" s="40" t="s">
        <v>768</v>
      </c>
      <c r="D169" s="41" t="s">
        <v>769</v>
      </c>
      <c r="E169" s="42" t="s">
        <v>770</v>
      </c>
      <c r="F169" s="42" t="s">
        <v>23</v>
      </c>
      <c r="G169" s="42" t="s">
        <v>57</v>
      </c>
      <c r="H169" s="42" t="s">
        <v>317</v>
      </c>
      <c r="I169" s="43" t="s">
        <v>318</v>
      </c>
      <c r="J169" s="38" t="n">
        <v>17199000</v>
      </c>
      <c r="K169" s="39" t="n">
        <v>13062006999</v>
      </c>
      <c r="L169" s="40" t="s">
        <v>771</v>
      </c>
      <c r="M169" s="44"/>
    </row>
    <row r="170" s="12" customFormat="true" ht="10.2" hidden="false" customHeight="false" outlineLevel="0" collapsed="false">
      <c r="A170" s="28" t="n">
        <v>148</v>
      </c>
      <c r="B170" s="40" t="s">
        <v>772</v>
      </c>
      <c r="C170" s="40" t="s">
        <v>773</v>
      </c>
      <c r="D170" s="41" t="s">
        <v>774</v>
      </c>
      <c r="E170" s="42" t="s">
        <v>775</v>
      </c>
      <c r="F170" s="42" t="s">
        <v>229</v>
      </c>
      <c r="G170" s="42" t="s">
        <v>230</v>
      </c>
      <c r="H170" s="42" t="s">
        <v>317</v>
      </c>
      <c r="I170" s="43" t="s">
        <v>318</v>
      </c>
      <c r="J170" s="38" t="n">
        <v>19516000</v>
      </c>
      <c r="K170" s="39" t="s">
        <v>776</v>
      </c>
      <c r="L170" s="40" t="s">
        <v>40</v>
      </c>
      <c r="M170" s="44"/>
    </row>
    <row r="171" s="12" customFormat="true" ht="10.2" hidden="false" customHeight="false" outlineLevel="0" collapsed="false">
      <c r="A171" s="28" t="n">
        <v>149</v>
      </c>
      <c r="B171" s="40" t="s">
        <v>777</v>
      </c>
      <c r="C171" s="40" t="s">
        <v>778</v>
      </c>
      <c r="D171" s="41" t="s">
        <v>779</v>
      </c>
      <c r="E171" s="42" t="s">
        <v>762</v>
      </c>
      <c r="F171" s="42" t="s">
        <v>23</v>
      </c>
      <c r="G171" s="42" t="s">
        <v>599</v>
      </c>
      <c r="H171" s="42" t="s">
        <v>317</v>
      </c>
      <c r="I171" s="43" t="s">
        <v>318</v>
      </c>
      <c r="J171" s="38" t="n">
        <v>17199000</v>
      </c>
      <c r="K171" s="39" t="n">
        <v>7602205317660</v>
      </c>
      <c r="L171" s="40" t="s">
        <v>525</v>
      </c>
      <c r="M171" s="44"/>
    </row>
    <row r="172" s="12" customFormat="true" ht="10.2" hidden="false" customHeight="false" outlineLevel="0" collapsed="false">
      <c r="A172" s="28" t="n">
        <v>150</v>
      </c>
      <c r="B172" s="40" t="s">
        <v>780</v>
      </c>
      <c r="C172" s="40" t="s">
        <v>781</v>
      </c>
      <c r="D172" s="41" t="s">
        <v>782</v>
      </c>
      <c r="E172" s="42" t="s">
        <v>770</v>
      </c>
      <c r="F172" s="42" t="s">
        <v>23</v>
      </c>
      <c r="G172" s="42" t="s">
        <v>57</v>
      </c>
      <c r="H172" s="42" t="s">
        <v>317</v>
      </c>
      <c r="I172" s="43" t="s">
        <v>318</v>
      </c>
      <c r="J172" s="38" t="n">
        <v>17199000</v>
      </c>
      <c r="K172" s="39" t="n">
        <v>90386969195674</v>
      </c>
      <c r="L172" s="40" t="s">
        <v>783</v>
      </c>
      <c r="M172" s="44"/>
    </row>
    <row r="173" s="12" customFormat="true" ht="10.2" hidden="false" customHeight="false" outlineLevel="0" collapsed="false">
      <c r="A173" s="28" t="n">
        <v>151</v>
      </c>
      <c r="B173" s="40" t="s">
        <v>784</v>
      </c>
      <c r="C173" s="40" t="s">
        <v>785</v>
      </c>
      <c r="D173" s="41" t="s">
        <v>786</v>
      </c>
      <c r="E173" s="42" t="s">
        <v>787</v>
      </c>
      <c r="F173" s="42" t="s">
        <v>23</v>
      </c>
      <c r="G173" s="42" t="s">
        <v>461</v>
      </c>
      <c r="H173" s="42" t="s">
        <v>317</v>
      </c>
      <c r="I173" s="43" t="s">
        <v>318</v>
      </c>
      <c r="J173" s="38" t="n">
        <v>18697000</v>
      </c>
      <c r="K173" s="39" t="n">
        <v>1046745085</v>
      </c>
      <c r="L173" s="40" t="s">
        <v>788</v>
      </c>
      <c r="M173" s="44"/>
    </row>
    <row r="174" s="12" customFormat="true" ht="10.2" hidden="false" customHeight="false" outlineLevel="0" collapsed="false">
      <c r="A174" s="28" t="n">
        <v>152</v>
      </c>
      <c r="B174" s="40" t="s">
        <v>789</v>
      </c>
      <c r="C174" s="40" t="s">
        <v>790</v>
      </c>
      <c r="D174" s="41" t="s">
        <v>791</v>
      </c>
      <c r="E174" s="42" t="s">
        <v>792</v>
      </c>
      <c r="F174" s="42" t="s">
        <v>23</v>
      </c>
      <c r="G174" s="42" t="s">
        <v>113</v>
      </c>
      <c r="H174" s="42" t="s">
        <v>317</v>
      </c>
      <c r="I174" s="43" t="s">
        <v>318</v>
      </c>
      <c r="J174" s="38" t="n">
        <v>0</v>
      </c>
      <c r="K174" s="39" t="s">
        <v>793</v>
      </c>
      <c r="L174" s="40" t="s">
        <v>794</v>
      </c>
      <c r="M174" s="44"/>
    </row>
    <row r="175" s="12" customFormat="true" ht="10.2" hidden="false" customHeight="false" outlineLevel="0" collapsed="false">
      <c r="A175" s="28" t="n">
        <v>153</v>
      </c>
      <c r="B175" s="40" t="s">
        <v>795</v>
      </c>
      <c r="C175" s="40" t="s">
        <v>796</v>
      </c>
      <c r="D175" s="41" t="s">
        <v>797</v>
      </c>
      <c r="E175" s="42" t="s">
        <v>798</v>
      </c>
      <c r="F175" s="42" t="s">
        <v>229</v>
      </c>
      <c r="G175" s="42" t="s">
        <v>799</v>
      </c>
      <c r="H175" s="42" t="s">
        <v>317</v>
      </c>
      <c r="I175" s="43" t="s">
        <v>318</v>
      </c>
      <c r="J175" s="38" t="n">
        <v>16478000</v>
      </c>
      <c r="K175" s="39" t="s">
        <v>800</v>
      </c>
      <c r="L175" s="40" t="s">
        <v>167</v>
      </c>
      <c r="M175" s="44"/>
    </row>
    <row r="176" s="12" customFormat="true" ht="10.2" hidden="false" customHeight="false" outlineLevel="0" collapsed="false">
      <c r="A176" s="28" t="n">
        <v>154</v>
      </c>
      <c r="B176" s="40" t="s">
        <v>801</v>
      </c>
      <c r="C176" s="40" t="s">
        <v>802</v>
      </c>
      <c r="D176" s="41" t="s">
        <v>803</v>
      </c>
      <c r="E176" s="42" t="s">
        <v>697</v>
      </c>
      <c r="F176" s="42" t="s">
        <v>23</v>
      </c>
      <c r="G176" s="42" t="s">
        <v>632</v>
      </c>
      <c r="H176" s="42" t="s">
        <v>317</v>
      </c>
      <c r="I176" s="43" t="s">
        <v>318</v>
      </c>
      <c r="J176" s="38" t="n">
        <v>13104000</v>
      </c>
      <c r="K176" s="39" t="n">
        <v>1029329501</v>
      </c>
      <c r="L176" s="40" t="s">
        <v>154</v>
      </c>
      <c r="M176" s="44"/>
    </row>
    <row r="177" s="12" customFormat="true" ht="10.2" hidden="false" customHeight="false" outlineLevel="0" collapsed="false">
      <c r="A177" s="28" t="n">
        <v>155</v>
      </c>
      <c r="B177" s="40" t="s">
        <v>804</v>
      </c>
      <c r="C177" s="40" t="s">
        <v>805</v>
      </c>
      <c r="D177" s="41" t="s">
        <v>806</v>
      </c>
      <c r="E177" s="42" t="s">
        <v>738</v>
      </c>
      <c r="F177" s="42" t="s">
        <v>23</v>
      </c>
      <c r="G177" s="42" t="s">
        <v>38</v>
      </c>
      <c r="H177" s="42" t="s">
        <v>317</v>
      </c>
      <c r="I177" s="43" t="s">
        <v>318</v>
      </c>
      <c r="J177" s="38" t="n">
        <v>17199000</v>
      </c>
      <c r="K177" s="39" t="s">
        <v>807</v>
      </c>
      <c r="L177" s="40" t="s">
        <v>538</v>
      </c>
      <c r="M177" s="46"/>
    </row>
    <row r="178" s="12" customFormat="true" ht="10.2" hidden="false" customHeight="false" outlineLevel="0" collapsed="false">
      <c r="A178" s="28" t="n">
        <v>156</v>
      </c>
      <c r="B178" s="40" t="s">
        <v>808</v>
      </c>
      <c r="C178" s="40" t="s">
        <v>809</v>
      </c>
      <c r="D178" s="41" t="s">
        <v>810</v>
      </c>
      <c r="E178" s="42" t="s">
        <v>658</v>
      </c>
      <c r="F178" s="42" t="s">
        <v>23</v>
      </c>
      <c r="G178" s="42" t="s">
        <v>45</v>
      </c>
      <c r="H178" s="42" t="s">
        <v>317</v>
      </c>
      <c r="I178" s="43" t="s">
        <v>318</v>
      </c>
      <c r="J178" s="38" t="n">
        <v>18697000</v>
      </c>
      <c r="K178" s="39" t="s">
        <v>811</v>
      </c>
      <c r="L178" s="40" t="s">
        <v>794</v>
      </c>
      <c r="M178" s="42"/>
    </row>
    <row r="179" s="12" customFormat="true" ht="10.2" hidden="false" customHeight="false" outlineLevel="0" collapsed="false">
      <c r="A179" s="28" t="n">
        <v>157</v>
      </c>
      <c r="B179" s="40" t="s">
        <v>812</v>
      </c>
      <c r="C179" s="40" t="s">
        <v>813</v>
      </c>
      <c r="D179" s="41" t="s">
        <v>814</v>
      </c>
      <c r="E179" s="42" t="s">
        <v>815</v>
      </c>
      <c r="F179" s="42" t="s">
        <v>23</v>
      </c>
      <c r="G179" s="42" t="s">
        <v>45</v>
      </c>
      <c r="H179" s="42" t="s">
        <v>317</v>
      </c>
      <c r="I179" s="43" t="s">
        <v>318</v>
      </c>
      <c r="J179" s="38" t="n">
        <v>17199000</v>
      </c>
      <c r="K179" s="39" t="s">
        <v>816</v>
      </c>
      <c r="L179" s="33" t="s">
        <v>538</v>
      </c>
      <c r="M179" s="44"/>
    </row>
    <row r="180" s="12" customFormat="true" ht="10.2" hidden="false" customHeight="false" outlineLevel="0" collapsed="false">
      <c r="A180" s="28" t="n">
        <v>158</v>
      </c>
      <c r="B180" s="40" t="s">
        <v>817</v>
      </c>
      <c r="C180" s="40" t="s">
        <v>818</v>
      </c>
      <c r="D180" s="41" t="s">
        <v>819</v>
      </c>
      <c r="E180" s="42" t="s">
        <v>820</v>
      </c>
      <c r="F180" s="42" t="s">
        <v>23</v>
      </c>
      <c r="G180" s="42" t="s">
        <v>38</v>
      </c>
      <c r="H180" s="42" t="s">
        <v>317</v>
      </c>
      <c r="I180" s="43" t="s">
        <v>318</v>
      </c>
      <c r="J180" s="38" t="n">
        <v>17199000</v>
      </c>
      <c r="K180" s="39" t="n">
        <v>6321137420</v>
      </c>
      <c r="L180" s="33" t="s">
        <v>102</v>
      </c>
      <c r="M180" s="44"/>
    </row>
    <row r="181" s="12" customFormat="true" ht="10.2" hidden="false" customHeight="false" outlineLevel="0" collapsed="false">
      <c r="A181" s="28" t="n">
        <v>159</v>
      </c>
      <c r="B181" s="40" t="s">
        <v>821</v>
      </c>
      <c r="C181" s="40" t="s">
        <v>822</v>
      </c>
      <c r="D181" s="41" t="s">
        <v>823</v>
      </c>
      <c r="E181" s="42" t="s">
        <v>824</v>
      </c>
      <c r="F181" s="42" t="s">
        <v>23</v>
      </c>
      <c r="G181" s="42" t="s">
        <v>236</v>
      </c>
      <c r="H181" s="42" t="s">
        <v>317</v>
      </c>
      <c r="I181" s="43" t="s">
        <v>318</v>
      </c>
      <c r="J181" s="38" t="n">
        <v>18018000</v>
      </c>
      <c r="K181" s="39" t="s">
        <v>825</v>
      </c>
      <c r="L181" s="40" t="s">
        <v>412</v>
      </c>
      <c r="M181" s="44"/>
    </row>
    <row r="182" s="12" customFormat="true" ht="10.2" hidden="false" customHeight="false" outlineLevel="0" collapsed="false">
      <c r="A182" s="28" t="n">
        <v>160</v>
      </c>
      <c r="B182" s="40" t="s">
        <v>826</v>
      </c>
      <c r="C182" s="40" t="s">
        <v>827</v>
      </c>
      <c r="D182" s="41" t="s">
        <v>828</v>
      </c>
      <c r="E182" s="42" t="s">
        <v>829</v>
      </c>
      <c r="F182" s="42" t="s">
        <v>23</v>
      </c>
      <c r="G182" s="42" t="s">
        <v>81</v>
      </c>
      <c r="H182" s="42" t="s">
        <v>317</v>
      </c>
      <c r="I182" s="43" t="s">
        <v>318</v>
      </c>
      <c r="J182" s="38" t="n">
        <v>18697000</v>
      </c>
      <c r="K182" s="39" t="n">
        <v>1034851299</v>
      </c>
      <c r="L182" s="33" t="s">
        <v>154</v>
      </c>
      <c r="M182" s="44"/>
    </row>
    <row r="183" s="12" customFormat="true" ht="10.2" hidden="false" customHeight="false" outlineLevel="0" collapsed="false">
      <c r="A183" s="28" t="n">
        <v>161</v>
      </c>
      <c r="B183" s="40" t="s">
        <v>830</v>
      </c>
      <c r="C183" s="40" t="s">
        <v>831</v>
      </c>
      <c r="D183" s="41" t="s">
        <v>828</v>
      </c>
      <c r="E183" s="42" t="s">
        <v>654</v>
      </c>
      <c r="F183" s="42" t="s">
        <v>23</v>
      </c>
      <c r="G183" s="42" t="s">
        <v>599</v>
      </c>
      <c r="H183" s="42" t="s">
        <v>317</v>
      </c>
      <c r="I183" s="43" t="s">
        <v>318</v>
      </c>
      <c r="J183" s="38" t="n">
        <v>17199000</v>
      </c>
      <c r="K183" s="39" t="n">
        <v>1034851460</v>
      </c>
      <c r="L183" s="40" t="s">
        <v>154</v>
      </c>
      <c r="M183" s="44"/>
    </row>
    <row r="184" s="12" customFormat="true" ht="10.2" hidden="false" customHeight="false" outlineLevel="0" collapsed="false">
      <c r="A184" s="28" t="n">
        <v>162</v>
      </c>
      <c r="B184" s="40" t="s">
        <v>832</v>
      </c>
      <c r="C184" s="40" t="s">
        <v>833</v>
      </c>
      <c r="D184" s="41" t="s">
        <v>834</v>
      </c>
      <c r="E184" s="42" t="s">
        <v>835</v>
      </c>
      <c r="F184" s="42" t="s">
        <v>23</v>
      </c>
      <c r="G184" s="42" t="s">
        <v>281</v>
      </c>
      <c r="H184" s="42" t="s">
        <v>317</v>
      </c>
      <c r="I184" s="43" t="s">
        <v>318</v>
      </c>
      <c r="J184" s="38" t="n">
        <v>14231000</v>
      </c>
      <c r="K184" s="39" t="s">
        <v>836</v>
      </c>
      <c r="L184" s="40" t="s">
        <v>473</v>
      </c>
      <c r="M184" s="44"/>
    </row>
    <row r="185" s="12" customFormat="true" ht="10.2" hidden="false" customHeight="false" outlineLevel="0" collapsed="false">
      <c r="A185" s="28" t="n">
        <v>163</v>
      </c>
      <c r="B185" s="40" t="s">
        <v>837</v>
      </c>
      <c r="C185" s="40" t="s">
        <v>838</v>
      </c>
      <c r="D185" s="41" t="s">
        <v>839</v>
      </c>
      <c r="E185" s="42" t="s">
        <v>766</v>
      </c>
      <c r="F185" s="42" t="s">
        <v>23</v>
      </c>
      <c r="G185" s="42" t="s">
        <v>427</v>
      </c>
      <c r="H185" s="42" t="s">
        <v>317</v>
      </c>
      <c r="I185" s="43" t="s">
        <v>318</v>
      </c>
      <c r="J185" s="38" t="n">
        <v>18725000</v>
      </c>
      <c r="K185" s="39" t="n">
        <v>1887274117</v>
      </c>
      <c r="L185" s="40" t="s">
        <v>167</v>
      </c>
      <c r="M185" s="44"/>
    </row>
    <row r="186" s="12" customFormat="true" ht="10.2" hidden="false" customHeight="false" outlineLevel="0" collapsed="false">
      <c r="A186" s="28" t="n">
        <v>164</v>
      </c>
      <c r="B186" s="40" t="s">
        <v>840</v>
      </c>
      <c r="C186" s="40" t="s">
        <v>841</v>
      </c>
      <c r="D186" s="41" t="s">
        <v>842</v>
      </c>
      <c r="E186" s="42" t="s">
        <v>835</v>
      </c>
      <c r="F186" s="42" t="s">
        <v>23</v>
      </c>
      <c r="G186" s="42" t="s">
        <v>281</v>
      </c>
      <c r="H186" s="42" t="s">
        <v>317</v>
      </c>
      <c r="I186" s="43" t="s">
        <v>318</v>
      </c>
      <c r="J186" s="38" t="n">
        <v>14980000</v>
      </c>
      <c r="K186" s="39" t="n">
        <v>1040922897</v>
      </c>
      <c r="L186" s="40" t="s">
        <v>154</v>
      </c>
      <c r="M186" s="44"/>
    </row>
    <row r="187" s="12" customFormat="true" ht="10.2" hidden="false" customHeight="false" outlineLevel="0" collapsed="false">
      <c r="A187" s="28" t="n">
        <v>165</v>
      </c>
      <c r="B187" s="40" t="s">
        <v>843</v>
      </c>
      <c r="C187" s="40" t="s">
        <v>844</v>
      </c>
      <c r="D187" s="41" t="s">
        <v>845</v>
      </c>
      <c r="E187" s="42" t="s">
        <v>846</v>
      </c>
      <c r="F187" s="42" t="s">
        <v>50</v>
      </c>
      <c r="G187" s="42" t="s">
        <v>261</v>
      </c>
      <c r="H187" s="42" t="s">
        <v>247</v>
      </c>
      <c r="I187" s="43" t="s">
        <v>26</v>
      </c>
      <c r="J187" s="38" t="n">
        <v>8000000</v>
      </c>
      <c r="K187" s="39" t="s">
        <v>847</v>
      </c>
      <c r="L187" s="40" t="s">
        <v>214</v>
      </c>
      <c r="M187" s="44"/>
    </row>
    <row r="188" s="12" customFormat="true" ht="10.2" hidden="false" customHeight="false" outlineLevel="0" collapsed="false">
      <c r="A188" s="28" t="n">
        <v>166</v>
      </c>
      <c r="B188" s="40" t="s">
        <v>848</v>
      </c>
      <c r="C188" s="40" t="s">
        <v>849</v>
      </c>
      <c r="D188" s="41" t="s">
        <v>850</v>
      </c>
      <c r="E188" s="42" t="s">
        <v>846</v>
      </c>
      <c r="F188" s="42" t="s">
        <v>50</v>
      </c>
      <c r="G188" s="42" t="s">
        <v>261</v>
      </c>
      <c r="H188" s="42" t="s">
        <v>247</v>
      </c>
      <c r="I188" s="43" t="s">
        <v>26</v>
      </c>
      <c r="J188" s="38" t="n">
        <v>0</v>
      </c>
      <c r="K188" s="39" t="s">
        <v>851</v>
      </c>
      <c r="L188" s="40" t="s">
        <v>40</v>
      </c>
      <c r="M188" s="44"/>
    </row>
    <row r="189" s="12" customFormat="true" ht="10.2" hidden="false" customHeight="false" outlineLevel="0" collapsed="false">
      <c r="A189" s="28" t="n">
        <v>167</v>
      </c>
      <c r="B189" s="45" t="s">
        <v>852</v>
      </c>
      <c r="C189" s="40" t="s">
        <v>853</v>
      </c>
      <c r="D189" s="41" t="s">
        <v>854</v>
      </c>
      <c r="E189" s="45" t="s">
        <v>855</v>
      </c>
      <c r="F189" s="45" t="s">
        <v>23</v>
      </c>
      <c r="G189" s="45" t="s">
        <v>113</v>
      </c>
      <c r="H189" s="45" t="s">
        <v>160</v>
      </c>
      <c r="I189" s="43" t="s">
        <v>26</v>
      </c>
      <c r="J189" s="38" t="n">
        <v>0</v>
      </c>
      <c r="K189" s="39" t="s">
        <v>856</v>
      </c>
      <c r="L189" s="40" t="s">
        <v>40</v>
      </c>
      <c r="M189" s="44"/>
    </row>
    <row r="190" s="12" customFormat="true" ht="10.2" hidden="false" customHeight="false" outlineLevel="0" collapsed="false">
      <c r="A190" s="28" t="n">
        <v>168</v>
      </c>
      <c r="B190" s="40" t="s">
        <v>857</v>
      </c>
      <c r="C190" s="40" t="s">
        <v>858</v>
      </c>
      <c r="D190" s="41" t="s">
        <v>859</v>
      </c>
      <c r="E190" s="42" t="s">
        <v>855</v>
      </c>
      <c r="F190" s="42" t="s">
        <v>23</v>
      </c>
      <c r="G190" s="42" t="s">
        <v>113</v>
      </c>
      <c r="H190" s="42" t="s">
        <v>317</v>
      </c>
      <c r="I190" s="43" t="s">
        <v>318</v>
      </c>
      <c r="J190" s="38" t="n">
        <v>0</v>
      </c>
      <c r="K190" s="39" t="n">
        <v>3190253550</v>
      </c>
      <c r="L190" s="40" t="s">
        <v>102</v>
      </c>
      <c r="M190" s="42"/>
    </row>
    <row r="191" s="34" customFormat="true" ht="10.2" hidden="false" customHeight="false" outlineLevel="0" collapsed="false">
      <c r="A191" s="28" t="n">
        <v>169</v>
      </c>
      <c r="B191" s="40" t="s">
        <v>860</v>
      </c>
      <c r="C191" s="40" t="s">
        <v>861</v>
      </c>
      <c r="D191" s="41" t="s">
        <v>862</v>
      </c>
      <c r="E191" s="42" t="s">
        <v>863</v>
      </c>
      <c r="F191" s="42" t="s">
        <v>23</v>
      </c>
      <c r="G191" s="42" t="s">
        <v>38</v>
      </c>
      <c r="H191" s="42" t="s">
        <v>160</v>
      </c>
      <c r="I191" s="43" t="s">
        <v>26</v>
      </c>
      <c r="J191" s="38" t="n">
        <v>2400000</v>
      </c>
      <c r="K191" s="39" t="n">
        <v>1014198649</v>
      </c>
      <c r="L191" s="40" t="s">
        <v>507</v>
      </c>
      <c r="M191" s="42"/>
    </row>
    <row r="192" s="34" customFormat="true" ht="10.2" hidden="false" customHeight="false" outlineLevel="0" collapsed="false">
      <c r="A192" s="28" t="n">
        <v>170</v>
      </c>
      <c r="B192" s="40" t="s">
        <v>864</v>
      </c>
      <c r="C192" s="40" t="s">
        <v>865</v>
      </c>
      <c r="D192" s="41" t="s">
        <v>866</v>
      </c>
      <c r="E192" s="42" t="s">
        <v>867</v>
      </c>
      <c r="F192" s="42" t="s">
        <v>23</v>
      </c>
      <c r="G192" s="42" t="s">
        <v>81</v>
      </c>
      <c r="H192" s="42" t="s">
        <v>247</v>
      </c>
      <c r="I192" s="43" t="s">
        <v>26</v>
      </c>
      <c r="J192" s="38" t="n">
        <v>8800000</v>
      </c>
      <c r="K192" s="39" t="n">
        <v>102867678533</v>
      </c>
      <c r="L192" s="40" t="s">
        <v>76</v>
      </c>
      <c r="M192" s="42"/>
    </row>
    <row r="193" s="34" customFormat="true" ht="10.2" hidden="false" customHeight="false" outlineLevel="0" collapsed="false">
      <c r="A193" s="28" t="n">
        <v>171</v>
      </c>
      <c r="B193" s="45" t="s">
        <v>868</v>
      </c>
      <c r="C193" s="40" t="s">
        <v>869</v>
      </c>
      <c r="D193" s="41" t="s">
        <v>870</v>
      </c>
      <c r="E193" s="45" t="s">
        <v>871</v>
      </c>
      <c r="F193" s="45" t="s">
        <v>23</v>
      </c>
      <c r="G193" s="45" t="s">
        <v>81</v>
      </c>
      <c r="H193" s="45" t="s">
        <v>471</v>
      </c>
      <c r="I193" s="43" t="s">
        <v>26</v>
      </c>
      <c r="J193" s="38" t="n">
        <v>8000000</v>
      </c>
      <c r="K193" s="39" t="n">
        <v>686839779</v>
      </c>
      <c r="L193" s="33" t="s">
        <v>872</v>
      </c>
      <c r="M193" s="44"/>
    </row>
    <row r="194" s="34" customFormat="true" ht="10.2" hidden="false" customHeight="false" outlineLevel="0" collapsed="false">
      <c r="A194" s="28" t="n">
        <v>172</v>
      </c>
      <c r="B194" s="40" t="s">
        <v>19</v>
      </c>
      <c r="C194" s="40" t="s">
        <v>20</v>
      </c>
      <c r="D194" s="41" t="s">
        <v>21</v>
      </c>
      <c r="E194" s="42" t="s">
        <v>22</v>
      </c>
      <c r="F194" s="42" t="s">
        <v>23</v>
      </c>
      <c r="G194" s="42" t="s">
        <v>24</v>
      </c>
      <c r="H194" s="42" t="s">
        <v>25</v>
      </c>
      <c r="I194" s="43" t="s">
        <v>26</v>
      </c>
      <c r="J194" s="38" t="n">
        <v>9460000</v>
      </c>
      <c r="K194" s="39" t="n">
        <v>1033174819</v>
      </c>
      <c r="L194" s="40" t="s">
        <v>27</v>
      </c>
      <c r="M194" s="44"/>
    </row>
    <row r="195" s="34" customFormat="true" ht="10.2" hidden="false" customHeight="false" outlineLevel="0" collapsed="false">
      <c r="A195" s="28" t="n">
        <v>173</v>
      </c>
      <c r="B195" s="40" t="s">
        <v>28</v>
      </c>
      <c r="C195" s="40" t="s">
        <v>29</v>
      </c>
      <c r="D195" s="41" t="s">
        <v>30</v>
      </c>
      <c r="E195" s="42" t="s">
        <v>31</v>
      </c>
      <c r="F195" s="42" t="s">
        <v>23</v>
      </c>
      <c r="G195" s="42" t="s">
        <v>32</v>
      </c>
      <c r="H195" s="42" t="s">
        <v>25</v>
      </c>
      <c r="I195" s="43" t="s">
        <v>26</v>
      </c>
      <c r="J195" s="38" t="n">
        <v>9460000</v>
      </c>
      <c r="K195" s="39" t="n">
        <v>1048353367</v>
      </c>
      <c r="L195" s="40" t="s">
        <v>33</v>
      </c>
      <c r="M195" s="44"/>
    </row>
    <row r="196" s="34" customFormat="true" ht="10.2" hidden="false" customHeight="false" outlineLevel="0" collapsed="false">
      <c r="A196" s="28" t="n">
        <v>174</v>
      </c>
      <c r="B196" s="45" t="s">
        <v>34</v>
      </c>
      <c r="C196" s="40" t="s">
        <v>35</v>
      </c>
      <c r="D196" s="41" t="s">
        <v>36</v>
      </c>
      <c r="E196" s="45" t="s">
        <v>37</v>
      </c>
      <c r="F196" s="45" t="s">
        <v>23</v>
      </c>
      <c r="G196" s="45" t="s">
        <v>38</v>
      </c>
      <c r="H196" s="45" t="s">
        <v>25</v>
      </c>
      <c r="I196" s="43" t="s">
        <v>26</v>
      </c>
      <c r="J196" s="38" t="n">
        <v>9460000</v>
      </c>
      <c r="K196" s="39" t="s">
        <v>39</v>
      </c>
      <c r="L196" s="40" t="s">
        <v>40</v>
      </c>
      <c r="M196" s="44"/>
    </row>
    <row r="197" s="34" customFormat="true" ht="10.2" hidden="false" customHeight="false" outlineLevel="0" collapsed="false">
      <c r="A197" s="28" t="n">
        <v>175</v>
      </c>
      <c r="B197" s="40" t="s">
        <v>873</v>
      </c>
      <c r="C197" s="40" t="s">
        <v>874</v>
      </c>
      <c r="D197" s="41" t="s">
        <v>875</v>
      </c>
      <c r="E197" s="42" t="s">
        <v>876</v>
      </c>
      <c r="F197" s="42" t="s">
        <v>23</v>
      </c>
      <c r="G197" s="42" t="s">
        <v>877</v>
      </c>
      <c r="H197" s="42" t="s">
        <v>208</v>
      </c>
      <c r="I197" s="43" t="s">
        <v>26</v>
      </c>
      <c r="J197" s="38" t="n">
        <v>37600000</v>
      </c>
      <c r="K197" s="39"/>
      <c r="L197" s="40"/>
      <c r="M197" s="47" t="s">
        <v>878</v>
      </c>
    </row>
    <row r="198" s="34" customFormat="true" ht="10.2" hidden="false" customHeight="false" outlineLevel="0" collapsed="false">
      <c r="A198" s="28" t="n">
        <v>176</v>
      </c>
      <c r="B198" s="40" t="s">
        <v>41</v>
      </c>
      <c r="C198" s="40" t="s">
        <v>42</v>
      </c>
      <c r="D198" s="41" t="s">
        <v>43</v>
      </c>
      <c r="E198" s="42" t="s">
        <v>44</v>
      </c>
      <c r="F198" s="42" t="s">
        <v>23</v>
      </c>
      <c r="G198" s="42" t="s">
        <v>45</v>
      </c>
      <c r="H198" s="42" t="s">
        <v>25</v>
      </c>
      <c r="I198" s="43" t="s">
        <v>26</v>
      </c>
      <c r="J198" s="38" t="n">
        <v>26000000</v>
      </c>
      <c r="K198" s="39" t="n">
        <v>1049148082</v>
      </c>
      <c r="L198" s="40" t="s">
        <v>27</v>
      </c>
      <c r="M198" s="44"/>
    </row>
    <row r="199" s="34" customFormat="true" ht="10.2" hidden="false" customHeight="false" outlineLevel="0" collapsed="false">
      <c r="A199" s="28" t="n">
        <v>177</v>
      </c>
      <c r="B199" s="40" t="s">
        <v>46</v>
      </c>
      <c r="C199" s="40" t="s">
        <v>47</v>
      </c>
      <c r="D199" s="41" t="s">
        <v>48</v>
      </c>
      <c r="E199" s="42" t="s">
        <v>49</v>
      </c>
      <c r="F199" s="42" t="s">
        <v>50</v>
      </c>
      <c r="G199" s="42" t="s">
        <v>51</v>
      </c>
      <c r="H199" s="42" t="s">
        <v>25</v>
      </c>
      <c r="I199" s="43" t="s">
        <v>26</v>
      </c>
      <c r="J199" s="38" t="n">
        <v>20800000</v>
      </c>
      <c r="K199" s="39" t="s">
        <v>52</v>
      </c>
      <c r="L199" s="40" t="s">
        <v>40</v>
      </c>
      <c r="M199" s="44"/>
    </row>
    <row r="200" s="34" customFormat="true" ht="10.2" hidden="false" customHeight="false" outlineLevel="0" collapsed="false">
      <c r="A200" s="28" t="n">
        <v>178</v>
      </c>
      <c r="B200" s="40" t="s">
        <v>879</v>
      </c>
      <c r="C200" s="40" t="s">
        <v>880</v>
      </c>
      <c r="D200" s="41" t="s">
        <v>881</v>
      </c>
      <c r="E200" s="42" t="s">
        <v>882</v>
      </c>
      <c r="F200" s="42" t="s">
        <v>23</v>
      </c>
      <c r="G200" s="42" t="s">
        <v>38</v>
      </c>
      <c r="H200" s="42" t="s">
        <v>114</v>
      </c>
      <c r="I200" s="43" t="s">
        <v>115</v>
      </c>
      <c r="J200" s="38" t="n">
        <v>23865000</v>
      </c>
      <c r="K200" s="39" t="n">
        <v>3803200622006</v>
      </c>
      <c r="L200" s="40" t="s">
        <v>525</v>
      </c>
      <c r="M200" s="47" t="s">
        <v>878</v>
      </c>
    </row>
    <row r="201" s="34" customFormat="true" ht="10.2" hidden="false" customHeight="false" outlineLevel="0" collapsed="false">
      <c r="A201" s="28" t="n">
        <v>179</v>
      </c>
      <c r="B201" s="40" t="s">
        <v>883</v>
      </c>
      <c r="C201" s="40" t="s">
        <v>884</v>
      </c>
      <c r="D201" s="41" t="s">
        <v>885</v>
      </c>
      <c r="E201" s="42" t="s">
        <v>886</v>
      </c>
      <c r="F201" s="42" t="s">
        <v>23</v>
      </c>
      <c r="G201" s="42" t="s">
        <v>24</v>
      </c>
      <c r="H201" s="42" t="s">
        <v>25</v>
      </c>
      <c r="I201" s="43" t="s">
        <v>26</v>
      </c>
      <c r="J201" s="38" t="n">
        <v>25540000</v>
      </c>
      <c r="K201" s="39" t="n">
        <v>1036649431</v>
      </c>
      <c r="L201" s="40" t="s">
        <v>154</v>
      </c>
      <c r="M201" s="44"/>
    </row>
    <row r="202" s="34" customFormat="true" ht="10.2" hidden="false" customHeight="false" outlineLevel="0" collapsed="false">
      <c r="A202" s="28" t="n">
        <v>180</v>
      </c>
      <c r="B202" s="40" t="s">
        <v>887</v>
      </c>
      <c r="C202" s="40" t="s">
        <v>888</v>
      </c>
      <c r="D202" s="41" t="s">
        <v>889</v>
      </c>
      <c r="E202" s="42" t="s">
        <v>863</v>
      </c>
      <c r="F202" s="42" t="s">
        <v>23</v>
      </c>
      <c r="G202" s="42" t="s">
        <v>38</v>
      </c>
      <c r="H202" s="42" t="s">
        <v>247</v>
      </c>
      <c r="I202" s="43" t="s">
        <v>26</v>
      </c>
      <c r="J202" s="38" t="n">
        <v>9600000</v>
      </c>
      <c r="K202" s="39" t="n">
        <v>19070891416015</v>
      </c>
      <c r="L202" s="40" t="s">
        <v>890</v>
      </c>
      <c r="M202" s="44"/>
    </row>
    <row r="203" s="34" customFormat="true" ht="10.2" hidden="false" customHeight="false" outlineLevel="0" collapsed="false">
      <c r="A203" s="28" t="n">
        <v>181</v>
      </c>
      <c r="B203" s="40" t="s">
        <v>891</v>
      </c>
      <c r="C203" s="40" t="s">
        <v>892</v>
      </c>
      <c r="D203" s="41" t="s">
        <v>893</v>
      </c>
      <c r="E203" s="42" t="s">
        <v>894</v>
      </c>
      <c r="F203" s="42" t="s">
        <v>23</v>
      </c>
      <c r="G203" s="42" t="s">
        <v>81</v>
      </c>
      <c r="H203" s="42" t="s">
        <v>197</v>
      </c>
      <c r="I203" s="43" t="s">
        <v>26</v>
      </c>
      <c r="J203" s="38" t="n">
        <v>16800000</v>
      </c>
      <c r="K203" s="39"/>
      <c r="L203" s="40"/>
      <c r="M203" s="44"/>
    </row>
    <row r="204" s="34" customFormat="true" ht="10.2" hidden="false" customHeight="false" outlineLevel="0" collapsed="false">
      <c r="A204" s="28" t="n">
        <v>182</v>
      </c>
      <c r="B204" s="40" t="s">
        <v>53</v>
      </c>
      <c r="C204" s="40" t="s">
        <v>54</v>
      </c>
      <c r="D204" s="41" t="s">
        <v>55</v>
      </c>
      <c r="E204" s="42" t="s">
        <v>56</v>
      </c>
      <c r="F204" s="42" t="s">
        <v>23</v>
      </c>
      <c r="G204" s="42" t="s">
        <v>57</v>
      </c>
      <c r="H204" s="42" t="s">
        <v>25</v>
      </c>
      <c r="I204" s="43" t="s">
        <v>26</v>
      </c>
      <c r="J204" s="38" t="n">
        <v>9460000</v>
      </c>
      <c r="K204" s="39" t="s">
        <v>58</v>
      </c>
      <c r="L204" s="33" t="s">
        <v>40</v>
      </c>
      <c r="M204" s="44"/>
    </row>
    <row r="205" s="34" customFormat="true" ht="10.2" hidden="false" customHeight="false" outlineLevel="0" collapsed="false">
      <c r="A205" s="28" t="n">
        <v>183</v>
      </c>
      <c r="B205" s="40" t="s">
        <v>59</v>
      </c>
      <c r="C205" s="40" t="s">
        <v>60</v>
      </c>
      <c r="D205" s="41" t="s">
        <v>61</v>
      </c>
      <c r="E205" s="42" t="s">
        <v>62</v>
      </c>
      <c r="F205" s="42" t="s">
        <v>50</v>
      </c>
      <c r="G205" s="42" t="s">
        <v>63</v>
      </c>
      <c r="H205" s="42" t="s">
        <v>25</v>
      </c>
      <c r="I205" s="43" t="s">
        <v>26</v>
      </c>
      <c r="J205" s="38" t="n">
        <v>8514000</v>
      </c>
      <c r="K205" s="39" t="n">
        <v>102873407637</v>
      </c>
      <c r="L205" s="40" t="s">
        <v>64</v>
      </c>
      <c r="M205" s="44"/>
    </row>
    <row r="206" s="34" customFormat="true" ht="10.2" hidden="false" customHeight="false" outlineLevel="0" collapsed="false">
      <c r="A206" s="28" t="n">
        <v>184</v>
      </c>
      <c r="B206" s="40" t="s">
        <v>65</v>
      </c>
      <c r="C206" s="40" t="s">
        <v>66</v>
      </c>
      <c r="D206" s="41" t="s">
        <v>67</v>
      </c>
      <c r="E206" s="42" t="s">
        <v>68</v>
      </c>
      <c r="F206" s="42" t="s">
        <v>23</v>
      </c>
      <c r="G206" s="42" t="s">
        <v>69</v>
      </c>
      <c r="H206" s="42" t="s">
        <v>25</v>
      </c>
      <c r="I206" s="43" t="s">
        <v>26</v>
      </c>
      <c r="J206" s="38" t="n">
        <v>14560000</v>
      </c>
      <c r="K206" s="39" t="s">
        <v>70</v>
      </c>
      <c r="L206" s="40" t="s">
        <v>71</v>
      </c>
      <c r="M206" s="44"/>
    </row>
    <row r="207" s="34" customFormat="true" ht="10.2" hidden="false" customHeight="false" outlineLevel="0" collapsed="false">
      <c r="A207" s="28" t="n">
        <v>185</v>
      </c>
      <c r="B207" s="45" t="s">
        <v>895</v>
      </c>
      <c r="C207" s="40" t="s">
        <v>896</v>
      </c>
      <c r="D207" s="41" t="s">
        <v>897</v>
      </c>
      <c r="E207" s="45" t="s">
        <v>898</v>
      </c>
      <c r="F207" s="45" t="s">
        <v>23</v>
      </c>
      <c r="G207" s="45" t="s">
        <v>599</v>
      </c>
      <c r="H207" s="45" t="s">
        <v>208</v>
      </c>
      <c r="I207" s="43" t="s">
        <v>26</v>
      </c>
      <c r="J207" s="38" t="n">
        <v>22230000</v>
      </c>
      <c r="K207" s="39"/>
      <c r="L207" s="40"/>
      <c r="M207" s="44"/>
    </row>
    <row r="208" s="34" customFormat="true" ht="10.2" hidden="false" customHeight="false" outlineLevel="0" collapsed="false">
      <c r="A208" s="28" t="n">
        <v>186</v>
      </c>
      <c r="B208" s="40" t="s">
        <v>899</v>
      </c>
      <c r="C208" s="40" t="s">
        <v>900</v>
      </c>
      <c r="D208" s="41" t="s">
        <v>720</v>
      </c>
      <c r="E208" s="42" t="s">
        <v>901</v>
      </c>
      <c r="F208" s="42" t="s">
        <v>229</v>
      </c>
      <c r="G208" s="42" t="s">
        <v>902</v>
      </c>
      <c r="H208" s="42" t="s">
        <v>317</v>
      </c>
      <c r="I208" s="43" t="s">
        <v>318</v>
      </c>
      <c r="J208" s="38" t="n">
        <v>15729000</v>
      </c>
      <c r="K208" s="39"/>
      <c r="L208" s="40"/>
      <c r="M208" s="44"/>
    </row>
    <row r="209" s="34" customFormat="true" ht="10.2" hidden="false" customHeight="false" outlineLevel="0" collapsed="false">
      <c r="A209" s="28" t="n">
        <v>187</v>
      </c>
      <c r="B209" s="40" t="s">
        <v>77</v>
      </c>
      <c r="C209" s="40" t="s">
        <v>78</v>
      </c>
      <c r="D209" s="41" t="s">
        <v>79</v>
      </c>
      <c r="E209" s="42" t="s">
        <v>80</v>
      </c>
      <c r="F209" s="42" t="s">
        <v>23</v>
      </c>
      <c r="G209" s="42" t="s">
        <v>81</v>
      </c>
      <c r="H209" s="42" t="s">
        <v>25</v>
      </c>
      <c r="I209" s="43" t="s">
        <v>26</v>
      </c>
      <c r="J209" s="38" t="n">
        <v>24370000</v>
      </c>
      <c r="K209" s="39" t="n">
        <v>100883071216</v>
      </c>
      <c r="L209" s="40" t="s">
        <v>64</v>
      </c>
      <c r="M209" s="44"/>
    </row>
    <row r="210" s="34" customFormat="true" ht="10.2" hidden="false" customHeight="false" outlineLevel="0" collapsed="false">
      <c r="A210" s="28" t="n">
        <v>188</v>
      </c>
      <c r="B210" s="40" t="s">
        <v>903</v>
      </c>
      <c r="C210" s="40" t="s">
        <v>904</v>
      </c>
      <c r="D210" s="41" t="s">
        <v>905</v>
      </c>
      <c r="E210" s="42" t="s">
        <v>815</v>
      </c>
      <c r="F210" s="42" t="s">
        <v>23</v>
      </c>
      <c r="G210" s="42" t="s">
        <v>45</v>
      </c>
      <c r="H210" s="42" t="s">
        <v>25</v>
      </c>
      <c r="I210" s="43" t="s">
        <v>26</v>
      </c>
      <c r="J210" s="38" t="n">
        <v>26910000</v>
      </c>
      <c r="K210" s="39" t="n">
        <v>1035382989</v>
      </c>
      <c r="L210" s="33" t="s">
        <v>33</v>
      </c>
      <c r="M210" s="44"/>
    </row>
    <row r="211" s="34" customFormat="true" ht="10.2" hidden="false" customHeight="false" outlineLevel="0" collapsed="false">
      <c r="A211" s="28" t="n">
        <v>189</v>
      </c>
      <c r="B211" s="40" t="s">
        <v>906</v>
      </c>
      <c r="C211" s="40" t="s">
        <v>907</v>
      </c>
      <c r="D211" s="41" t="s">
        <v>908</v>
      </c>
      <c r="E211" s="42" t="s">
        <v>909</v>
      </c>
      <c r="F211" s="42" t="s">
        <v>23</v>
      </c>
      <c r="G211" s="42" t="s">
        <v>716</v>
      </c>
      <c r="H211" s="42" t="s">
        <v>101</v>
      </c>
      <c r="I211" s="43" t="s">
        <v>26</v>
      </c>
      <c r="J211" s="38" t="n">
        <v>19500000</v>
      </c>
      <c r="K211" s="39"/>
      <c r="L211" s="40"/>
      <c r="M211" s="44"/>
    </row>
    <row r="212" s="34" customFormat="true" ht="10.2" hidden="false" customHeight="false" outlineLevel="0" collapsed="false">
      <c r="A212" s="28" t="n">
        <v>190</v>
      </c>
      <c r="B212" s="40" t="s">
        <v>910</v>
      </c>
      <c r="C212" s="40" t="s">
        <v>911</v>
      </c>
      <c r="D212" s="41" t="s">
        <v>912</v>
      </c>
      <c r="E212" s="42" t="s">
        <v>913</v>
      </c>
      <c r="F212" s="42" t="s">
        <v>23</v>
      </c>
      <c r="G212" s="42" t="s">
        <v>236</v>
      </c>
      <c r="H212" s="42" t="s">
        <v>101</v>
      </c>
      <c r="I212" s="43" t="s">
        <v>26</v>
      </c>
      <c r="J212" s="38" t="n">
        <v>23400000</v>
      </c>
      <c r="K212" s="39"/>
      <c r="L212" s="40"/>
      <c r="M212" s="44"/>
    </row>
    <row r="213" s="34" customFormat="true" ht="10.2" hidden="false" customHeight="false" outlineLevel="0" collapsed="false">
      <c r="A213" s="28" t="n">
        <v>191</v>
      </c>
      <c r="B213" s="40" t="s">
        <v>914</v>
      </c>
      <c r="C213" s="40" t="s">
        <v>915</v>
      </c>
      <c r="D213" s="41" t="s">
        <v>916</v>
      </c>
      <c r="E213" s="42" t="s">
        <v>917</v>
      </c>
      <c r="F213" s="42" t="s">
        <v>23</v>
      </c>
      <c r="G213" s="42" t="s">
        <v>446</v>
      </c>
      <c r="H213" s="42" t="s">
        <v>101</v>
      </c>
      <c r="I213" s="43" t="s">
        <v>26</v>
      </c>
      <c r="J213" s="38" t="n">
        <v>19500000</v>
      </c>
      <c r="K213" s="39" t="n">
        <v>1033620638</v>
      </c>
      <c r="L213" s="40" t="s">
        <v>33</v>
      </c>
      <c r="M213" s="44"/>
    </row>
    <row r="214" s="34" customFormat="true" ht="10.2" hidden="false" customHeight="false" outlineLevel="0" collapsed="false">
      <c r="A214" s="28" t="n">
        <v>192</v>
      </c>
      <c r="B214" s="40" t="s">
        <v>918</v>
      </c>
      <c r="C214" s="40" t="s">
        <v>919</v>
      </c>
      <c r="D214" s="41" t="s">
        <v>920</v>
      </c>
      <c r="E214" s="42" t="s">
        <v>921</v>
      </c>
      <c r="F214" s="42" t="s">
        <v>23</v>
      </c>
      <c r="G214" s="42" t="s">
        <v>922</v>
      </c>
      <c r="H214" s="42" t="s">
        <v>114</v>
      </c>
      <c r="I214" s="43" t="s">
        <v>115</v>
      </c>
      <c r="J214" s="38" t="n">
        <v>8800000</v>
      </c>
      <c r="K214" s="39"/>
      <c r="L214" s="40"/>
      <c r="M214" s="44"/>
    </row>
    <row r="215" s="34" customFormat="true" ht="10.2" hidden="false" customHeight="false" outlineLevel="0" collapsed="false">
      <c r="A215" s="28" t="n">
        <v>193</v>
      </c>
      <c r="B215" s="40" t="s">
        <v>923</v>
      </c>
      <c r="C215" s="40" t="s">
        <v>924</v>
      </c>
      <c r="D215" s="41" t="s">
        <v>925</v>
      </c>
      <c r="E215" s="42" t="s">
        <v>926</v>
      </c>
      <c r="F215" s="42" t="s">
        <v>23</v>
      </c>
      <c r="G215" s="42" t="s">
        <v>591</v>
      </c>
      <c r="H215" s="42" t="s">
        <v>114</v>
      </c>
      <c r="I215" s="43" t="s">
        <v>115</v>
      </c>
      <c r="J215" s="38" t="n">
        <v>9350000</v>
      </c>
      <c r="K215" s="39"/>
      <c r="L215" s="40"/>
      <c r="M215" s="44"/>
    </row>
    <row r="216" s="34" customFormat="true" ht="10.2" hidden="false" customHeight="false" outlineLevel="0" collapsed="false">
      <c r="A216" s="28" t="n">
        <v>194</v>
      </c>
      <c r="B216" s="40" t="s">
        <v>927</v>
      </c>
      <c r="C216" s="40" t="s">
        <v>928</v>
      </c>
      <c r="D216" s="41" t="s">
        <v>929</v>
      </c>
      <c r="E216" s="42" t="s">
        <v>930</v>
      </c>
      <c r="F216" s="42" t="s">
        <v>229</v>
      </c>
      <c r="G216" s="42" t="s">
        <v>931</v>
      </c>
      <c r="H216" s="42" t="s">
        <v>114</v>
      </c>
      <c r="I216" s="43" t="s">
        <v>115</v>
      </c>
      <c r="J216" s="38" t="n">
        <v>9000000</v>
      </c>
      <c r="K216" s="39"/>
      <c r="L216" s="40"/>
      <c r="M216" s="44"/>
    </row>
    <row r="217" s="34" customFormat="true" ht="10.2" hidden="false" customHeight="false" outlineLevel="0" collapsed="false">
      <c r="A217" s="28" t="n">
        <v>195</v>
      </c>
      <c r="B217" s="40" t="s">
        <v>932</v>
      </c>
      <c r="C217" s="40" t="s">
        <v>933</v>
      </c>
      <c r="D217" s="41" t="s">
        <v>934</v>
      </c>
      <c r="E217" s="42" t="s">
        <v>935</v>
      </c>
      <c r="F217" s="42" t="s">
        <v>23</v>
      </c>
      <c r="G217" s="42" t="s">
        <v>488</v>
      </c>
      <c r="H217" s="42" t="s">
        <v>114</v>
      </c>
      <c r="I217" s="43" t="s">
        <v>115</v>
      </c>
      <c r="J217" s="38" t="n">
        <v>10400000</v>
      </c>
      <c r="K217" s="39"/>
      <c r="L217" s="40"/>
      <c r="M217" s="44"/>
    </row>
    <row r="218" s="34" customFormat="true" ht="10.2" hidden="false" customHeight="false" outlineLevel="0" collapsed="false">
      <c r="A218" s="28" t="n">
        <v>196</v>
      </c>
      <c r="B218" s="40" t="s">
        <v>936</v>
      </c>
      <c r="C218" s="40" t="s">
        <v>937</v>
      </c>
      <c r="D218" s="41" t="s">
        <v>938</v>
      </c>
      <c r="E218" s="42" t="s">
        <v>939</v>
      </c>
      <c r="F218" s="42" t="s">
        <v>23</v>
      </c>
      <c r="G218" s="42" t="s">
        <v>38</v>
      </c>
      <c r="H218" s="42" t="s">
        <v>114</v>
      </c>
      <c r="I218" s="43" t="s">
        <v>115</v>
      </c>
      <c r="J218" s="38" t="n">
        <v>10400000</v>
      </c>
      <c r="K218" s="39" t="s">
        <v>940</v>
      </c>
      <c r="L218" s="40" t="s">
        <v>412</v>
      </c>
      <c r="M218" s="44"/>
    </row>
    <row r="219" s="34" customFormat="true" ht="10.2" hidden="false" customHeight="false" outlineLevel="0" collapsed="false">
      <c r="A219" s="28" t="n">
        <v>197</v>
      </c>
      <c r="B219" s="40" t="s">
        <v>941</v>
      </c>
      <c r="C219" s="40" t="s">
        <v>942</v>
      </c>
      <c r="D219" s="41" t="s">
        <v>943</v>
      </c>
      <c r="E219" s="42" t="s">
        <v>944</v>
      </c>
      <c r="F219" s="42" t="s">
        <v>23</v>
      </c>
      <c r="G219" s="42" t="s">
        <v>945</v>
      </c>
      <c r="H219" s="42" t="s">
        <v>114</v>
      </c>
      <c r="I219" s="43" t="s">
        <v>115</v>
      </c>
      <c r="J219" s="38" t="n">
        <v>8250000</v>
      </c>
      <c r="K219" s="39"/>
      <c r="L219" s="40"/>
      <c r="M219" s="44"/>
    </row>
    <row r="220" s="34" customFormat="true" ht="10.2" hidden="false" customHeight="false" outlineLevel="0" collapsed="false">
      <c r="A220" s="28" t="n">
        <v>198</v>
      </c>
      <c r="B220" s="40" t="s">
        <v>946</v>
      </c>
      <c r="C220" s="40" t="s">
        <v>947</v>
      </c>
      <c r="D220" s="41" t="s">
        <v>948</v>
      </c>
      <c r="E220" s="42" t="s">
        <v>949</v>
      </c>
      <c r="F220" s="42" t="s">
        <v>23</v>
      </c>
      <c r="G220" s="42" t="s">
        <v>24</v>
      </c>
      <c r="H220" s="42" t="s">
        <v>114</v>
      </c>
      <c r="I220" s="43" t="s">
        <v>115</v>
      </c>
      <c r="J220" s="38" t="n">
        <v>7800000</v>
      </c>
      <c r="K220" s="39"/>
      <c r="L220" s="40"/>
      <c r="M220" s="44"/>
    </row>
    <row r="221" s="34" customFormat="true" ht="10.2" hidden="false" customHeight="false" outlineLevel="0" collapsed="false">
      <c r="A221" s="28" t="n">
        <v>199</v>
      </c>
      <c r="B221" s="40" t="s">
        <v>950</v>
      </c>
      <c r="C221" s="40" t="s">
        <v>951</v>
      </c>
      <c r="D221" s="41" t="s">
        <v>952</v>
      </c>
      <c r="E221" s="42" t="s">
        <v>953</v>
      </c>
      <c r="F221" s="42" t="s">
        <v>23</v>
      </c>
      <c r="G221" s="42" t="s">
        <v>113</v>
      </c>
      <c r="H221" s="42" t="s">
        <v>114</v>
      </c>
      <c r="I221" s="43" t="s">
        <v>115</v>
      </c>
      <c r="J221" s="38" t="n">
        <v>9750000</v>
      </c>
      <c r="K221" s="39"/>
      <c r="L221" s="40"/>
      <c r="M221" s="44"/>
    </row>
    <row r="222" s="34" customFormat="true" ht="10.2" hidden="false" customHeight="false" outlineLevel="0" collapsed="false">
      <c r="A222" s="28" t="n">
        <v>200</v>
      </c>
      <c r="B222" s="40" t="s">
        <v>954</v>
      </c>
      <c r="C222" s="40" t="s">
        <v>955</v>
      </c>
      <c r="D222" s="41" t="s">
        <v>956</v>
      </c>
      <c r="E222" s="42" t="s">
        <v>957</v>
      </c>
      <c r="F222" s="42" t="s">
        <v>23</v>
      </c>
      <c r="G222" s="42" t="s">
        <v>446</v>
      </c>
      <c r="H222" s="42" t="s">
        <v>171</v>
      </c>
      <c r="I222" s="43" t="s">
        <v>26</v>
      </c>
      <c r="J222" s="38" t="n">
        <v>14300000</v>
      </c>
      <c r="K222" s="39" t="n">
        <v>3947103291</v>
      </c>
      <c r="L222" s="40" t="s">
        <v>154</v>
      </c>
      <c r="M222" s="44"/>
    </row>
    <row r="223" s="34" customFormat="true" ht="10.2" hidden="false" customHeight="false" outlineLevel="0" collapsed="false">
      <c r="A223" s="28" t="n">
        <v>201</v>
      </c>
      <c r="B223" s="40" t="s">
        <v>958</v>
      </c>
      <c r="C223" s="40" t="s">
        <v>959</v>
      </c>
      <c r="D223" s="41" t="s">
        <v>960</v>
      </c>
      <c r="E223" s="42" t="s">
        <v>961</v>
      </c>
      <c r="F223" s="42" t="s">
        <v>50</v>
      </c>
      <c r="G223" s="42" t="s">
        <v>219</v>
      </c>
      <c r="H223" s="42" t="s">
        <v>188</v>
      </c>
      <c r="I223" s="43" t="s">
        <v>26</v>
      </c>
      <c r="J223" s="38" t="n">
        <v>20800000</v>
      </c>
      <c r="K223" s="39"/>
      <c r="L223" s="40"/>
      <c r="M223" s="44"/>
    </row>
    <row r="224" s="34" customFormat="true" ht="10.2" hidden="false" customHeight="false" outlineLevel="0" collapsed="false">
      <c r="A224" s="28" t="n">
        <v>202</v>
      </c>
      <c r="B224" s="40" t="s">
        <v>962</v>
      </c>
      <c r="C224" s="40" t="s">
        <v>963</v>
      </c>
      <c r="D224" s="41" t="s">
        <v>964</v>
      </c>
      <c r="E224" s="42" t="s">
        <v>965</v>
      </c>
      <c r="F224" s="42" t="s">
        <v>23</v>
      </c>
      <c r="G224" s="42" t="s">
        <v>945</v>
      </c>
      <c r="H224" s="42" t="s">
        <v>247</v>
      </c>
      <c r="I224" s="43" t="s">
        <v>26</v>
      </c>
      <c r="J224" s="38" t="n">
        <v>12100000</v>
      </c>
      <c r="K224" s="39"/>
      <c r="L224" s="40"/>
      <c r="M224" s="44"/>
    </row>
    <row r="225" s="34" customFormat="true" ht="10.2" hidden="false" customHeight="false" outlineLevel="0" collapsed="false">
      <c r="A225" s="28" t="n">
        <v>203</v>
      </c>
      <c r="B225" s="40" t="s">
        <v>966</v>
      </c>
      <c r="C225" s="40" t="s">
        <v>967</v>
      </c>
      <c r="D225" s="41" t="s">
        <v>968</v>
      </c>
      <c r="E225" s="42" t="s">
        <v>969</v>
      </c>
      <c r="F225" s="42" t="s">
        <v>229</v>
      </c>
      <c r="G225" s="42" t="s">
        <v>799</v>
      </c>
      <c r="H225" s="42" t="s">
        <v>247</v>
      </c>
      <c r="I225" s="43" t="s">
        <v>26</v>
      </c>
      <c r="J225" s="38" t="n">
        <v>18000000</v>
      </c>
      <c r="K225" s="39"/>
      <c r="L225" s="40"/>
      <c r="M225" s="44"/>
    </row>
    <row r="226" s="34" customFormat="true" ht="10.2" hidden="false" customHeight="false" outlineLevel="0" collapsed="false">
      <c r="A226" s="28" t="n">
        <v>204</v>
      </c>
      <c r="B226" s="40" t="s">
        <v>970</v>
      </c>
      <c r="C226" s="40" t="s">
        <v>971</v>
      </c>
      <c r="D226" s="41" t="s">
        <v>972</v>
      </c>
      <c r="E226" s="42" t="s">
        <v>973</v>
      </c>
      <c r="F226" s="42" t="s">
        <v>23</v>
      </c>
      <c r="G226" s="42" t="s">
        <v>113</v>
      </c>
      <c r="H226" s="42" t="s">
        <v>247</v>
      </c>
      <c r="I226" s="43" t="s">
        <v>26</v>
      </c>
      <c r="J226" s="38" t="n">
        <v>19500000</v>
      </c>
      <c r="K226" s="39" t="s">
        <v>974</v>
      </c>
      <c r="L226" s="40" t="s">
        <v>975</v>
      </c>
      <c r="M226" s="44"/>
    </row>
    <row r="227" s="34" customFormat="true" ht="10.2" hidden="false" customHeight="false" outlineLevel="0" collapsed="false">
      <c r="A227" s="28" t="n">
        <v>205</v>
      </c>
      <c r="B227" s="40" t="s">
        <v>976</v>
      </c>
      <c r="C227" s="40" t="s">
        <v>977</v>
      </c>
      <c r="D227" s="41" t="s">
        <v>978</v>
      </c>
      <c r="E227" s="42" t="s">
        <v>979</v>
      </c>
      <c r="F227" s="42" t="s">
        <v>23</v>
      </c>
      <c r="G227" s="42" t="s">
        <v>95</v>
      </c>
      <c r="H227" s="42" t="s">
        <v>247</v>
      </c>
      <c r="I227" s="43" t="s">
        <v>26</v>
      </c>
      <c r="J227" s="38" t="n">
        <v>20800000</v>
      </c>
      <c r="K227" s="39"/>
      <c r="L227" s="40"/>
      <c r="M227" s="44"/>
    </row>
    <row r="228" s="34" customFormat="true" ht="10.2" hidden="false" customHeight="false" outlineLevel="0" collapsed="false">
      <c r="A228" s="28" t="n">
        <v>206</v>
      </c>
      <c r="B228" s="40" t="s">
        <v>980</v>
      </c>
      <c r="C228" s="40" t="s">
        <v>981</v>
      </c>
      <c r="D228" s="41" t="s">
        <v>982</v>
      </c>
      <c r="E228" s="42" t="s">
        <v>983</v>
      </c>
      <c r="F228" s="42" t="s">
        <v>23</v>
      </c>
      <c r="G228" s="42" t="s">
        <v>632</v>
      </c>
      <c r="H228" s="42" t="s">
        <v>247</v>
      </c>
      <c r="I228" s="43" t="s">
        <v>26</v>
      </c>
      <c r="J228" s="38" t="n">
        <v>20800000</v>
      </c>
      <c r="K228" s="39"/>
      <c r="L228" s="40"/>
      <c r="M228" s="44"/>
    </row>
    <row r="229" s="34" customFormat="true" ht="10.2" hidden="false" customHeight="false" outlineLevel="0" collapsed="false">
      <c r="A229" s="28" t="n">
        <v>207</v>
      </c>
      <c r="B229" s="40" t="s">
        <v>984</v>
      </c>
      <c r="C229" s="40" t="s">
        <v>985</v>
      </c>
      <c r="D229" s="41" t="s">
        <v>986</v>
      </c>
      <c r="E229" s="42" t="s">
        <v>987</v>
      </c>
      <c r="F229" s="42" t="s">
        <v>23</v>
      </c>
      <c r="G229" s="42" t="s">
        <v>988</v>
      </c>
      <c r="H229" s="42" t="s">
        <v>247</v>
      </c>
      <c r="I229" s="43" t="s">
        <v>26</v>
      </c>
      <c r="J229" s="38" t="n">
        <v>22100000</v>
      </c>
      <c r="K229" s="39"/>
      <c r="L229" s="40"/>
      <c r="M229" s="44"/>
    </row>
    <row r="230" s="34" customFormat="true" ht="10.2" hidden="false" customHeight="false" outlineLevel="0" collapsed="false">
      <c r="A230" s="28" t="n">
        <v>208</v>
      </c>
      <c r="B230" s="40" t="s">
        <v>989</v>
      </c>
      <c r="C230" s="40" t="s">
        <v>990</v>
      </c>
      <c r="D230" s="41" t="s">
        <v>991</v>
      </c>
      <c r="E230" s="42" t="s">
        <v>992</v>
      </c>
      <c r="F230" s="42" t="s">
        <v>23</v>
      </c>
      <c r="G230" s="42" t="s">
        <v>461</v>
      </c>
      <c r="H230" s="42" t="s">
        <v>247</v>
      </c>
      <c r="I230" s="43" t="s">
        <v>26</v>
      </c>
      <c r="J230" s="38" t="n">
        <v>20800000</v>
      </c>
      <c r="K230" s="39"/>
      <c r="L230" s="40"/>
      <c r="M230" s="44"/>
    </row>
    <row r="231" s="34" customFormat="true" ht="10.2" hidden="false" customHeight="false" outlineLevel="0" collapsed="false">
      <c r="A231" s="28" t="n">
        <v>209</v>
      </c>
      <c r="B231" s="40" t="s">
        <v>993</v>
      </c>
      <c r="C231" s="40" t="s">
        <v>994</v>
      </c>
      <c r="D231" s="41" t="s">
        <v>995</v>
      </c>
      <c r="E231" s="42" t="s">
        <v>949</v>
      </c>
      <c r="F231" s="42" t="s">
        <v>23</v>
      </c>
      <c r="G231" s="42" t="s">
        <v>24</v>
      </c>
      <c r="H231" s="42" t="s">
        <v>247</v>
      </c>
      <c r="I231" s="43" t="s">
        <v>26</v>
      </c>
      <c r="J231" s="38" t="n">
        <v>15600000</v>
      </c>
      <c r="K231" s="39"/>
      <c r="L231" s="40"/>
      <c r="M231" s="44"/>
    </row>
    <row r="232" s="34" customFormat="true" ht="10.2" hidden="false" customHeight="false" outlineLevel="0" collapsed="false">
      <c r="A232" s="28" t="n">
        <v>210</v>
      </c>
      <c r="B232" s="40" t="s">
        <v>996</v>
      </c>
      <c r="C232" s="40" t="s">
        <v>997</v>
      </c>
      <c r="D232" s="41" t="s">
        <v>998</v>
      </c>
      <c r="E232" s="42" t="s">
        <v>939</v>
      </c>
      <c r="F232" s="42" t="s">
        <v>23</v>
      </c>
      <c r="G232" s="42" t="s">
        <v>38</v>
      </c>
      <c r="H232" s="42" t="s">
        <v>317</v>
      </c>
      <c r="I232" s="43" t="s">
        <v>318</v>
      </c>
      <c r="J232" s="38" t="n">
        <v>14560000</v>
      </c>
      <c r="K232" s="39"/>
      <c r="L232" s="40"/>
      <c r="M232" s="44"/>
    </row>
    <row r="233" s="34" customFormat="true" ht="10.2" hidden="false" customHeight="false" outlineLevel="0" collapsed="false">
      <c r="A233" s="28" t="n">
        <v>211</v>
      </c>
      <c r="B233" s="40" t="s">
        <v>999</v>
      </c>
      <c r="C233" s="40" t="s">
        <v>1000</v>
      </c>
      <c r="D233" s="41" t="s">
        <v>1001</v>
      </c>
      <c r="E233" s="42" t="s">
        <v>1002</v>
      </c>
      <c r="F233" s="42" t="s">
        <v>50</v>
      </c>
      <c r="G233" s="42" t="s">
        <v>1003</v>
      </c>
      <c r="H233" s="42" t="s">
        <v>317</v>
      </c>
      <c r="I233" s="43" t="s">
        <v>318</v>
      </c>
      <c r="J233" s="38" t="n">
        <v>14560000</v>
      </c>
      <c r="K233" s="39"/>
      <c r="L233" s="40"/>
      <c r="M233" s="44"/>
    </row>
    <row r="234" s="34" customFormat="true" ht="10.2" hidden="false" customHeight="false" outlineLevel="0" collapsed="false">
      <c r="A234" s="28" t="n">
        <v>212</v>
      </c>
      <c r="B234" s="40" t="s">
        <v>1004</v>
      </c>
      <c r="C234" s="40" t="s">
        <v>1005</v>
      </c>
      <c r="D234" s="41" t="s">
        <v>1006</v>
      </c>
      <c r="E234" s="42" t="s">
        <v>939</v>
      </c>
      <c r="F234" s="42" t="s">
        <v>23</v>
      </c>
      <c r="G234" s="42" t="s">
        <v>38</v>
      </c>
      <c r="H234" s="42" t="s">
        <v>317</v>
      </c>
      <c r="I234" s="43" t="s">
        <v>318</v>
      </c>
      <c r="J234" s="38" t="n">
        <v>14560000</v>
      </c>
      <c r="K234" s="39"/>
      <c r="L234" s="40"/>
      <c r="M234" s="44"/>
    </row>
    <row r="235" s="34" customFormat="true" ht="10.2" hidden="false" customHeight="false" outlineLevel="0" collapsed="false">
      <c r="A235" s="28" t="n">
        <v>213</v>
      </c>
      <c r="B235" s="40" t="s">
        <v>1007</v>
      </c>
      <c r="C235" s="40" t="s">
        <v>1008</v>
      </c>
      <c r="D235" s="41" t="s">
        <v>1009</v>
      </c>
      <c r="E235" s="42" t="s">
        <v>1010</v>
      </c>
      <c r="F235" s="42" t="s">
        <v>229</v>
      </c>
      <c r="G235" s="42" t="s">
        <v>1011</v>
      </c>
      <c r="H235" s="42" t="s">
        <v>317</v>
      </c>
      <c r="I235" s="43" t="s">
        <v>318</v>
      </c>
      <c r="J235" s="38" t="n">
        <v>12600000</v>
      </c>
      <c r="K235" s="39" t="n">
        <v>5220820079999</v>
      </c>
      <c r="L235" s="40" t="s">
        <v>412</v>
      </c>
      <c r="M235" s="44"/>
    </row>
    <row r="236" s="34" customFormat="true" ht="10.2" hidden="false" customHeight="false" outlineLevel="0" collapsed="false">
      <c r="A236" s="28" t="n">
        <v>214</v>
      </c>
      <c r="B236" s="40" t="s">
        <v>1012</v>
      </c>
      <c r="C236" s="40" t="s">
        <v>1013</v>
      </c>
      <c r="D236" s="41" t="s">
        <v>1014</v>
      </c>
      <c r="E236" s="42" t="s">
        <v>1015</v>
      </c>
      <c r="F236" s="42" t="s">
        <v>23</v>
      </c>
      <c r="G236" s="42" t="s">
        <v>281</v>
      </c>
      <c r="H236" s="42" t="s">
        <v>317</v>
      </c>
      <c r="I236" s="43" t="s">
        <v>318</v>
      </c>
      <c r="J236" s="38" t="n">
        <v>12320000</v>
      </c>
      <c r="K236" s="39"/>
      <c r="L236" s="40"/>
      <c r="M236" s="44"/>
    </row>
    <row r="237" s="34" customFormat="true" ht="10.2" hidden="false" customHeight="false" outlineLevel="0" collapsed="false">
      <c r="A237" s="28" t="n">
        <v>215</v>
      </c>
      <c r="B237" s="40" t="s">
        <v>1016</v>
      </c>
      <c r="C237" s="40" t="s">
        <v>1017</v>
      </c>
      <c r="D237" s="41" t="s">
        <v>1018</v>
      </c>
      <c r="E237" s="42" t="s">
        <v>1019</v>
      </c>
      <c r="F237" s="42" t="s">
        <v>23</v>
      </c>
      <c r="G237" s="42" t="s">
        <v>45</v>
      </c>
      <c r="H237" s="42" t="s">
        <v>317</v>
      </c>
      <c r="I237" s="43" t="s">
        <v>318</v>
      </c>
      <c r="J237" s="38" t="n">
        <v>14560000</v>
      </c>
      <c r="K237" s="39"/>
      <c r="L237" s="40"/>
      <c r="M237" s="44"/>
    </row>
    <row r="238" s="34" customFormat="true" ht="10.2" hidden="false" customHeight="false" outlineLevel="0" collapsed="false">
      <c r="A238" s="28" t="n">
        <v>216</v>
      </c>
      <c r="B238" s="40" t="s">
        <v>1020</v>
      </c>
      <c r="C238" s="40" t="s">
        <v>1021</v>
      </c>
      <c r="D238" s="41" t="s">
        <v>1022</v>
      </c>
      <c r="E238" s="42" t="s">
        <v>921</v>
      </c>
      <c r="F238" s="42" t="s">
        <v>23</v>
      </c>
      <c r="G238" s="42" t="s">
        <v>922</v>
      </c>
      <c r="H238" s="42" t="s">
        <v>317</v>
      </c>
      <c r="I238" s="43" t="s">
        <v>318</v>
      </c>
      <c r="J238" s="38" t="n">
        <v>12320000</v>
      </c>
      <c r="K238" s="39"/>
      <c r="L238" s="40"/>
      <c r="M238" s="44"/>
    </row>
    <row r="239" s="34" customFormat="true" ht="10.2" hidden="false" customHeight="false" outlineLevel="0" collapsed="false">
      <c r="A239" s="28" t="n">
        <v>217</v>
      </c>
      <c r="B239" s="40" t="s">
        <v>1023</v>
      </c>
      <c r="C239" s="40" t="s">
        <v>1024</v>
      </c>
      <c r="D239" s="41" t="s">
        <v>1025</v>
      </c>
      <c r="E239" s="42" t="s">
        <v>921</v>
      </c>
      <c r="F239" s="42" t="s">
        <v>23</v>
      </c>
      <c r="G239" s="42" t="s">
        <v>922</v>
      </c>
      <c r="H239" s="42" t="s">
        <v>317</v>
      </c>
      <c r="I239" s="43" t="s">
        <v>318</v>
      </c>
      <c r="J239" s="38" t="n">
        <v>12320000</v>
      </c>
      <c r="K239" s="39"/>
      <c r="L239" s="40"/>
      <c r="M239" s="44"/>
    </row>
    <row r="240" s="34" customFormat="true" ht="10.2" hidden="false" customHeight="false" outlineLevel="0" collapsed="false">
      <c r="A240" s="28" t="n">
        <v>218</v>
      </c>
      <c r="B240" s="40" t="s">
        <v>1026</v>
      </c>
      <c r="C240" s="40" t="s">
        <v>1027</v>
      </c>
      <c r="D240" s="41" t="s">
        <v>1028</v>
      </c>
      <c r="E240" s="42" t="s">
        <v>1029</v>
      </c>
      <c r="F240" s="42" t="s">
        <v>23</v>
      </c>
      <c r="G240" s="42" t="s">
        <v>95</v>
      </c>
      <c r="H240" s="42" t="s">
        <v>317</v>
      </c>
      <c r="I240" s="43" t="s">
        <v>318</v>
      </c>
      <c r="J240" s="38" t="n">
        <v>14560000</v>
      </c>
      <c r="K240" s="39"/>
      <c r="L240" s="40"/>
      <c r="M240" s="44"/>
    </row>
    <row r="241" s="34" customFormat="true" ht="10.2" hidden="false" customHeight="false" outlineLevel="0" collapsed="false">
      <c r="A241" s="28" t="n">
        <v>219</v>
      </c>
      <c r="B241" s="40" t="s">
        <v>1030</v>
      </c>
      <c r="C241" s="40" t="s">
        <v>1031</v>
      </c>
      <c r="D241" s="41" t="s">
        <v>1032</v>
      </c>
      <c r="E241" s="42" t="s">
        <v>1033</v>
      </c>
      <c r="F241" s="42" t="s">
        <v>23</v>
      </c>
      <c r="G241" s="42" t="s">
        <v>95</v>
      </c>
      <c r="H241" s="42" t="s">
        <v>317</v>
      </c>
      <c r="I241" s="43" t="s">
        <v>318</v>
      </c>
      <c r="J241" s="38" t="n">
        <v>14560000</v>
      </c>
      <c r="K241" s="39"/>
      <c r="L241" s="40"/>
      <c r="M241" s="44"/>
    </row>
    <row r="242" s="34" customFormat="true" ht="10.2" hidden="false" customHeight="false" outlineLevel="0" collapsed="false">
      <c r="A242" s="28" t="n">
        <v>220</v>
      </c>
      <c r="B242" s="40" t="s">
        <v>1034</v>
      </c>
      <c r="C242" s="40" t="s">
        <v>1035</v>
      </c>
      <c r="D242" s="41" t="s">
        <v>1036</v>
      </c>
      <c r="E242" s="42" t="s">
        <v>1037</v>
      </c>
      <c r="F242" s="42" t="s">
        <v>229</v>
      </c>
      <c r="G242" s="42" t="s">
        <v>230</v>
      </c>
      <c r="H242" s="42" t="s">
        <v>317</v>
      </c>
      <c r="I242" s="43" t="s">
        <v>318</v>
      </c>
      <c r="J242" s="38" t="n">
        <v>14560000</v>
      </c>
      <c r="K242" s="39"/>
      <c r="L242" s="40"/>
      <c r="M242" s="44"/>
    </row>
    <row r="243" s="34" customFormat="true" ht="10.2" hidden="false" customHeight="false" outlineLevel="0" collapsed="false">
      <c r="A243" s="28" t="n">
        <v>221</v>
      </c>
      <c r="B243" s="40" t="s">
        <v>1038</v>
      </c>
      <c r="C243" s="40" t="s">
        <v>1039</v>
      </c>
      <c r="D243" s="41" t="s">
        <v>1040</v>
      </c>
      <c r="E243" s="42" t="s">
        <v>1041</v>
      </c>
      <c r="F243" s="42" t="s">
        <v>23</v>
      </c>
      <c r="G243" s="42" t="s">
        <v>38</v>
      </c>
      <c r="H243" s="42" t="s">
        <v>317</v>
      </c>
      <c r="I243" s="43" t="s">
        <v>318</v>
      </c>
      <c r="J243" s="38" t="n">
        <v>10920000</v>
      </c>
      <c r="K243" s="39"/>
      <c r="L243" s="40"/>
      <c r="M243" s="44"/>
    </row>
    <row r="244" s="34" customFormat="true" ht="10.2" hidden="false" customHeight="false" outlineLevel="0" collapsed="false">
      <c r="A244" s="28" t="n">
        <v>222</v>
      </c>
      <c r="B244" s="40" t="s">
        <v>87</v>
      </c>
      <c r="C244" s="40" t="s">
        <v>88</v>
      </c>
      <c r="D244" s="41" t="s">
        <v>89</v>
      </c>
      <c r="E244" s="42" t="s">
        <v>90</v>
      </c>
      <c r="F244" s="42" t="s">
        <v>23</v>
      </c>
      <c r="G244" s="42" t="s">
        <v>38</v>
      </c>
      <c r="H244" s="42" t="s">
        <v>25</v>
      </c>
      <c r="I244" s="43" t="s">
        <v>26</v>
      </c>
      <c r="J244" s="38" t="n">
        <v>20800000</v>
      </c>
      <c r="K244" s="39" t="n">
        <v>9392842980</v>
      </c>
      <c r="L244" s="40" t="s">
        <v>33</v>
      </c>
      <c r="M244" s="44"/>
    </row>
    <row r="245" s="34" customFormat="true" ht="10.2" hidden="false" customHeight="false" outlineLevel="0" collapsed="false">
      <c r="A245" s="28" t="n">
        <v>223</v>
      </c>
      <c r="B245" s="40" t="s">
        <v>91</v>
      </c>
      <c r="C245" s="40" t="s">
        <v>92</v>
      </c>
      <c r="D245" s="41" t="s">
        <v>93</v>
      </c>
      <c r="E245" s="42" t="s">
        <v>94</v>
      </c>
      <c r="F245" s="42" t="s">
        <v>23</v>
      </c>
      <c r="G245" s="42" t="s">
        <v>95</v>
      </c>
      <c r="H245" s="42" t="s">
        <v>25</v>
      </c>
      <c r="I245" s="43" t="s">
        <v>26</v>
      </c>
      <c r="J245" s="38" t="n">
        <v>20800000</v>
      </c>
      <c r="K245" s="39"/>
      <c r="L245" s="40"/>
      <c r="M245" s="44"/>
    </row>
    <row r="246" s="34" customFormat="true" ht="10.2" hidden="false" customHeight="false" outlineLevel="0" collapsed="false">
      <c r="A246" s="28" t="n">
        <v>224</v>
      </c>
      <c r="B246" s="40" t="s">
        <v>1042</v>
      </c>
      <c r="C246" s="40" t="s">
        <v>1043</v>
      </c>
      <c r="D246" s="41" t="s">
        <v>227</v>
      </c>
      <c r="E246" s="42" t="s">
        <v>1044</v>
      </c>
      <c r="F246" s="42" t="s">
        <v>229</v>
      </c>
      <c r="G246" s="42" t="s">
        <v>230</v>
      </c>
      <c r="H246" s="42" t="s">
        <v>208</v>
      </c>
      <c r="I246" s="43" t="s">
        <v>26</v>
      </c>
      <c r="J246" s="38" t="n">
        <v>20700000</v>
      </c>
      <c r="K246" s="39"/>
      <c r="L246" s="40"/>
      <c r="M246" s="44" t="s">
        <v>1045</v>
      </c>
    </row>
    <row r="247" s="34" customFormat="true" ht="10.2" hidden="false" customHeight="false" outlineLevel="0" collapsed="false">
      <c r="A247" s="28" t="n">
        <v>225</v>
      </c>
      <c r="B247" s="40" t="s">
        <v>1046</v>
      </c>
      <c r="C247" s="40" t="s">
        <v>1047</v>
      </c>
      <c r="D247" s="41" t="s">
        <v>1048</v>
      </c>
      <c r="E247" s="42" t="s">
        <v>1049</v>
      </c>
      <c r="F247" s="42" t="s">
        <v>23</v>
      </c>
      <c r="G247" s="42" t="s">
        <v>113</v>
      </c>
      <c r="H247" s="42" t="s">
        <v>247</v>
      </c>
      <c r="I247" s="43" t="s">
        <v>26</v>
      </c>
      <c r="J247" s="38" t="n">
        <v>27400000</v>
      </c>
      <c r="K247" s="39"/>
      <c r="L247" s="40"/>
      <c r="M247" s="44" t="s">
        <v>1045</v>
      </c>
    </row>
    <row r="248" s="53" customFormat="true" ht="10.2" hidden="false" customHeight="false" outlineLevel="0" collapsed="false">
      <c r="A248" s="48" t="s">
        <v>1050</v>
      </c>
      <c r="B248" s="48"/>
      <c r="C248" s="48"/>
      <c r="D248" s="48"/>
      <c r="E248" s="48"/>
      <c r="F248" s="48"/>
      <c r="G248" s="48"/>
      <c r="H248" s="48"/>
      <c r="I248" s="48"/>
      <c r="J248" s="49" t="n">
        <f aca="false">J8+J22</f>
        <v>3112873800</v>
      </c>
      <c r="K248" s="50"/>
      <c r="L248" s="51"/>
      <c r="M248" s="52"/>
    </row>
    <row r="249" s="65" customFormat="true" ht="10.2" hidden="false" customHeight="false" outlineLevel="0" collapsed="false">
      <c r="A249" s="54" t="s">
        <v>1051</v>
      </c>
      <c r="B249" s="55"/>
      <c r="C249" s="55"/>
      <c r="D249" s="55"/>
      <c r="E249" s="55"/>
      <c r="F249" s="55"/>
      <c r="G249" s="55"/>
      <c r="H249" s="55"/>
      <c r="I249" s="55"/>
      <c r="J249" s="56"/>
      <c r="K249" s="56"/>
      <c r="L249" s="56"/>
      <c r="M249" s="57"/>
      <c r="N249" s="58"/>
      <c r="O249" s="58"/>
      <c r="P249" s="58"/>
      <c r="Q249" s="59"/>
      <c r="R249" s="59"/>
      <c r="S249" s="60"/>
      <c r="T249" s="61"/>
      <c r="U249" s="62"/>
      <c r="V249" s="63"/>
      <c r="W249" s="64"/>
      <c r="X249" s="64"/>
      <c r="Y249" s="64"/>
    </row>
    <row r="250" s="65" customFormat="true" ht="10.2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6"/>
      <c r="K250" s="56"/>
      <c r="L250" s="57"/>
      <c r="M250" s="57"/>
      <c r="N250" s="58"/>
      <c r="O250" s="58"/>
      <c r="P250" s="58"/>
      <c r="Q250" s="59"/>
      <c r="R250" s="59"/>
      <c r="S250" s="60"/>
      <c r="T250" s="61"/>
      <c r="U250" s="62"/>
      <c r="V250" s="63"/>
      <c r="W250" s="64"/>
      <c r="X250" s="64"/>
      <c r="Y250" s="64"/>
    </row>
    <row r="251" s="72" customFormat="true" ht="10.2" hidden="false" customHeight="false" outlineLevel="0" collapsed="false">
      <c r="A251" s="66"/>
      <c r="B251" s="66"/>
      <c r="C251" s="67"/>
      <c r="D251" s="68"/>
      <c r="E251" s="68"/>
      <c r="F251" s="68"/>
      <c r="G251" s="68"/>
      <c r="H251" s="68"/>
      <c r="I251" s="69"/>
      <c r="J251" s="70"/>
      <c r="K251" s="70"/>
      <c r="L251" s="70"/>
      <c r="M251" s="70"/>
      <c r="N251" s="71"/>
      <c r="O251" s="71"/>
    </row>
    <row r="252" s="72" customFormat="true" ht="10.2" hidden="false" customHeight="false" outlineLevel="0" collapsed="false">
      <c r="A252" s="68"/>
      <c r="B252" s="73"/>
      <c r="C252" s="73"/>
      <c r="D252" s="68"/>
      <c r="E252" s="68"/>
      <c r="F252" s="68"/>
      <c r="G252" s="68"/>
      <c r="H252" s="74" t="s">
        <v>1052</v>
      </c>
      <c r="I252" s="74"/>
      <c r="J252" s="74"/>
      <c r="K252" s="74"/>
      <c r="L252" s="74"/>
      <c r="M252" s="74"/>
      <c r="N252" s="75"/>
      <c r="O252" s="75"/>
    </row>
    <row r="253" s="72" customFormat="true" ht="10.2" hidden="false" customHeight="false" outlineLevel="0" collapsed="false">
      <c r="A253" s="66" t="s">
        <v>1053</v>
      </c>
      <c r="B253" s="66"/>
      <c r="C253" s="66"/>
      <c r="D253" s="68"/>
      <c r="E253" s="68"/>
      <c r="F253" s="68"/>
      <c r="G253" s="68"/>
      <c r="H253" s="70" t="s">
        <v>1054</v>
      </c>
      <c r="I253" s="70"/>
      <c r="J253" s="70"/>
      <c r="K253" s="70"/>
      <c r="L253" s="70"/>
      <c r="M253" s="70"/>
      <c r="N253" s="71"/>
      <c r="O253" s="71"/>
    </row>
    <row r="254" s="72" customFormat="true" ht="10.2" hidden="false" customHeight="false" outlineLevel="0" collapsed="false">
      <c r="A254" s="68"/>
      <c r="B254" s="73"/>
      <c r="C254" s="73"/>
      <c r="D254" s="68"/>
      <c r="E254" s="68"/>
      <c r="F254" s="68"/>
      <c r="G254" s="68"/>
      <c r="H254" s="70" t="s">
        <v>1055</v>
      </c>
      <c r="I254" s="70"/>
      <c r="J254" s="70"/>
      <c r="K254" s="70"/>
      <c r="L254" s="70"/>
      <c r="M254" s="70"/>
      <c r="N254" s="71"/>
      <c r="O254" s="71"/>
    </row>
    <row r="255" s="72" customFormat="true" ht="10.2" hidden="false" customHeight="false" outlineLevel="0" collapsed="false">
      <c r="A255" s="68"/>
      <c r="B255" s="73"/>
      <c r="C255" s="73"/>
      <c r="D255" s="68"/>
      <c r="E255" s="68"/>
      <c r="F255" s="68"/>
      <c r="G255" s="68"/>
      <c r="H255" s="70" t="s">
        <v>1056</v>
      </c>
      <c r="I255" s="70"/>
      <c r="J255" s="70"/>
      <c r="K255" s="70"/>
      <c r="L255" s="70"/>
      <c r="M255" s="70"/>
      <c r="N255" s="71"/>
      <c r="O255" s="71"/>
    </row>
    <row r="256" s="72" customFormat="true" ht="10.2" hidden="false" customHeight="false" outlineLevel="0" collapsed="false">
      <c r="A256" s="68"/>
      <c r="B256" s="73"/>
      <c r="C256" s="73"/>
      <c r="D256" s="68"/>
      <c r="E256" s="68"/>
      <c r="F256" s="68"/>
      <c r="G256" s="68"/>
      <c r="H256" s="67"/>
      <c r="I256" s="68"/>
      <c r="J256" s="68"/>
      <c r="K256" s="76"/>
      <c r="L256" s="68"/>
      <c r="M256" s="68"/>
      <c r="N256" s="77"/>
      <c r="O256" s="78"/>
    </row>
    <row r="257" s="72" customFormat="true" ht="10.2" hidden="false" customHeight="false" outlineLevel="0" collapsed="false">
      <c r="A257" s="66"/>
      <c r="B257" s="66"/>
      <c r="C257" s="67"/>
      <c r="D257" s="68"/>
      <c r="E257" s="68"/>
      <c r="F257" s="68"/>
      <c r="G257" s="68"/>
      <c r="H257" s="67"/>
      <c r="I257" s="68"/>
      <c r="J257" s="68"/>
      <c r="K257" s="79"/>
      <c r="L257" s="68"/>
      <c r="M257" s="68"/>
      <c r="N257" s="77"/>
      <c r="O257" s="78"/>
    </row>
    <row r="258" s="72" customFormat="true" ht="10.2" hidden="false" customHeight="false" outlineLevel="0" collapsed="false">
      <c r="A258" s="67"/>
      <c r="B258" s="67"/>
      <c r="C258" s="67"/>
      <c r="D258" s="68"/>
      <c r="E258" s="68"/>
      <c r="F258" s="68"/>
      <c r="G258" s="68"/>
      <c r="H258" s="67"/>
      <c r="I258" s="68"/>
      <c r="J258" s="68"/>
      <c r="K258" s="68"/>
      <c r="L258" s="68"/>
      <c r="M258" s="68"/>
      <c r="N258" s="77"/>
      <c r="O258" s="78"/>
    </row>
    <row r="259" s="72" customFormat="true" ht="10.2" hidden="false" customHeight="false" outlineLevel="0" collapsed="false">
      <c r="A259" s="67"/>
      <c r="B259" s="67"/>
      <c r="C259" s="67"/>
      <c r="D259" s="68"/>
      <c r="E259" s="68"/>
      <c r="F259" s="68"/>
      <c r="G259" s="68"/>
      <c r="H259" s="69"/>
      <c r="I259" s="69"/>
      <c r="J259" s="69"/>
      <c r="K259" s="69"/>
      <c r="L259" s="69"/>
      <c r="M259" s="69"/>
      <c r="N259" s="77"/>
      <c r="O259" s="78"/>
    </row>
    <row r="260" s="72" customFormat="true" ht="10.2" hidden="false" customHeight="false" outlineLevel="0" collapsed="false">
      <c r="A260" s="67"/>
      <c r="B260" s="67"/>
      <c r="C260" s="67"/>
      <c r="D260" s="68"/>
      <c r="E260" s="68"/>
      <c r="F260" s="68"/>
      <c r="G260" s="68"/>
      <c r="H260" s="80"/>
      <c r="I260" s="80"/>
      <c r="J260" s="80"/>
      <c r="K260" s="80"/>
      <c r="L260" s="80"/>
      <c r="M260" s="80"/>
      <c r="N260" s="77"/>
      <c r="O260" s="78"/>
    </row>
    <row r="261" s="72" customFormat="true" ht="10.2" hidden="false" customHeight="false" outlineLevel="0" collapsed="false">
      <c r="B261" s="81"/>
      <c r="C261" s="81"/>
      <c r="H261" s="71"/>
      <c r="I261" s="71"/>
      <c r="J261" s="71"/>
      <c r="K261" s="71"/>
      <c r="L261" s="71"/>
      <c r="M261" s="71"/>
      <c r="N261" s="71"/>
      <c r="O261" s="71"/>
    </row>
    <row r="262" s="72" customFormat="true" ht="10.2" hidden="false" customHeight="false" outlineLevel="0" collapsed="false">
      <c r="A262" s="66" t="s">
        <v>1057</v>
      </c>
      <c r="B262" s="66"/>
      <c r="C262" s="66"/>
      <c r="H262" s="70" t="s">
        <v>1058</v>
      </c>
      <c r="I262" s="70"/>
      <c r="J262" s="70"/>
      <c r="K262" s="70"/>
      <c r="L262" s="70"/>
      <c r="M262" s="70"/>
      <c r="N262" s="71"/>
      <c r="O262" s="71"/>
    </row>
  </sheetData>
  <autoFilter ref="A7:Y7"/>
  <mergeCells count="16">
    <mergeCell ref="A1:D1"/>
    <mergeCell ref="J1:M1"/>
    <mergeCell ref="A2:D2"/>
    <mergeCell ref="J2:M2"/>
    <mergeCell ref="A5:M5"/>
    <mergeCell ref="A248:I248"/>
    <mergeCell ref="A251:B251"/>
    <mergeCell ref="J251:M251"/>
    <mergeCell ref="H252:M252"/>
    <mergeCell ref="A253:C253"/>
    <mergeCell ref="H253:M253"/>
    <mergeCell ref="H254:M254"/>
    <mergeCell ref="H255:M255"/>
    <mergeCell ref="A257:B257"/>
    <mergeCell ref="A262:C262"/>
    <mergeCell ref="H262:M262"/>
  </mergeCells>
  <printOptions headings="false" gridLines="false" gridLinesSet="true" horizontalCentered="true" verticalCentered="false"/>
  <pageMargins left="0.196527777777778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2:23:09Z</dcterms:created>
  <dc:creator>Admin</dc:creator>
  <dc:description/>
  <dc:language>en-US</dc:language>
  <cp:lastModifiedBy>Nguyễn Toàn Xuân Nhã</cp:lastModifiedBy>
  <cp:lastPrinted>2025-04-16T02:30:36Z</cp:lastPrinted>
  <dcterms:modified xsi:type="dcterms:W3CDTF">2025-10-17T02:04:13Z</dcterms:modified>
  <cp:revision>0</cp:revision>
  <dc:subject/>
  <dc:title/>
</cp:coreProperties>
</file>